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Treaty Calculator" sheetId="1" state="visible" r:id="rId2"/>
  </sheets>
  <definedNames>
    <definedName function="false" hidden="false" localSheetId="0" name="_xlnm.Print_Area" vbProcedure="false">'Tax Treaty Calculator'!$C$3:$N$96</definedName>
    <definedName function="false" hidden="false" name="_xlfn_GAMMA" vbProcedure="false"/>
    <definedName function="false" hidden="false" name="_xlfn_IFERROR" vbProcedure="fals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09" authorId="0">
      <text>
        <r>
          <rPr>
            <b val="true"/>
            <sz val="9"/>
            <color rgb="FF000000"/>
            <rFont val="Tahoma"/>
            <family val="2"/>
          </rPr>
          <t xml:space="preserve">MH:
</t>
        </r>
        <r>
          <rPr>
            <sz val="9"/>
            <color rgb="FF000000"/>
            <rFont val="Tahoma"/>
            <family val="2"/>
          </rPr>
          <t xml:space="preserve">No exemption under DTA.
TP may qualify for reduced tax rate IF conditions are met.</t>
        </r>
      </text>
      <mc:AlternateContent>
        <mc:Choice Requires="v2">
          <commentPr autoFill="true" autoScale="false" colHidden="true" locked="false" rowHidden="false" textHAlign="justify" textVAlign="top">
            <anchor moveWithCells="false" sizeWithCells="false">
              <xdr:from>
                <xdr:col>74</xdr:col>
                <xdr:colOff>56</xdr:colOff>
                <xdr:row>106</xdr:row>
                <xdr:rowOff>32</xdr:rowOff>
              </xdr:from>
              <xdr:to>
                <xdr:col>77</xdr:col>
                <xdr:colOff>37</xdr:colOff>
                <xdr:row>110</xdr:row>
                <xdr:rowOff>8</xdr:rowOff>
              </xdr:to>
            </anchor>
          </commentPr>
        </mc:Choice>
        <mc:Fallback/>
      </mc:AlternateContent>
    </comment>
    <comment ref="X108" authorId="0">
      <text>
        <r>
          <rPr>
            <b val="true"/>
            <sz val="9"/>
            <color rgb="FF000000"/>
            <rFont val="Tahoma"/>
            <family val="2"/>
          </rPr>
          <t xml:space="preserve">MH:
</t>
        </r>
        <r>
          <rPr>
            <sz val="9"/>
            <color rgb="FF000000"/>
            <rFont val="Tahoma"/>
            <family val="2"/>
          </rPr>
          <t xml:space="preserve">Margaret:
New treaty
Old treaty
Mixed</t>
        </r>
      </text>
      <mc:AlternateContent>
        <mc:Choice Requires="v2">
          <commentPr autoFill="true" autoScale="false" colHidden="true" locked="false" rowHidden="false" textHAlign="justify" textVAlign="top">
            <anchor moveWithCells="false" sizeWithCells="false">
              <xdr:from>
                <xdr:col>77</xdr:col>
                <xdr:colOff>16</xdr:colOff>
                <xdr:row>103</xdr:row>
                <xdr:rowOff>3</xdr:rowOff>
              </xdr:from>
              <xdr:to>
                <xdr:col>79</xdr:col>
                <xdr:colOff>33</xdr:colOff>
                <xdr:row>106</xdr:row>
                <xdr:rowOff>15</xdr:rowOff>
              </xdr:to>
            </anchor>
          </commentPr>
        </mc:Choice>
        <mc:Fallback/>
      </mc:AlternateContent>
    </comment>
    <comment ref="Y101" authorId="0">
      <text>
        <r>
          <rPr>
            <b val="true"/>
            <sz val="9"/>
            <color rgb="FF000000"/>
            <rFont val="Tahoma"/>
            <family val="2"/>
          </rPr>
          <t xml:space="preserve">MH:
</t>
        </r>
        <r>
          <rPr>
            <sz val="9"/>
            <color rgb="FF000000"/>
            <rFont val="Tahoma"/>
            <family val="2"/>
          </rPr>
          <t xml:space="preserve">Priority:
1. Effective Date reason
2. Phys Presence reason
3. Fixed base
4. Income</t>
        </r>
      </text>
      <mc:AlternateContent>
        <mc:Choice Requires="v2">
          <commentPr autoFill="true" autoScale="false" colHidden="true" locked="false" rowHidden="false" textHAlign="justify" textVAlign="top">
            <anchor moveWithCells="false" sizeWithCells="false">
              <xdr:from>
                <xdr:col>78</xdr:col>
                <xdr:colOff>41</xdr:colOff>
                <xdr:row>98</xdr:row>
                <xdr:rowOff>8</xdr:rowOff>
              </xdr:from>
              <xdr:to>
                <xdr:col>80</xdr:col>
                <xdr:colOff>53</xdr:colOff>
                <xdr:row>103</xdr:row>
                <xdr:rowOff>19</xdr:rowOff>
              </xdr:to>
            </anchor>
          </commentPr>
        </mc:Choice>
        <mc:Fallback/>
      </mc:AlternateContent>
    </comment>
    <comment ref="Y102" authorId="0">
      <text>
        <r>
          <rPr>
            <b val="true"/>
            <sz val="9"/>
            <color rgb="FF000000"/>
            <rFont val="Tahoma"/>
            <family val="2"/>
          </rPr>
          <t xml:space="preserve">MH:
</t>
        </r>
        <r>
          <rPr>
            <sz val="9"/>
            <color rgb="FF000000"/>
            <rFont val="Tahoma"/>
            <family val="2"/>
          </rPr>
          <t xml:space="preserve">3rd choice as it only accommodates short phrases
Priority:
1. Fixed base
2. Income
3. Previous condition</t>
        </r>
      </text>
      <mc:AlternateContent>
        <mc:Choice Requires="v2">
          <commentPr autoFill="true" autoScale="false" colHidden="true" locked="false" rowHidden="false" textHAlign="justify" textVAlign="top">
            <anchor moveWithCells="false" sizeWithCells="false">
              <xdr:from>
                <xdr:col>78</xdr:col>
                <xdr:colOff>42</xdr:colOff>
                <xdr:row>99</xdr:row>
                <xdr:rowOff>8</xdr:rowOff>
              </xdr:from>
              <xdr:to>
                <xdr:col>82</xdr:col>
                <xdr:colOff>62</xdr:colOff>
                <xdr:row>105</xdr:row>
                <xdr:rowOff>5</xdr:rowOff>
              </xdr:to>
            </anchor>
          </commentPr>
        </mc:Choice>
        <mc:Fallback/>
      </mc:AlternateContent>
    </comment>
    <comment ref="Y103" authorId="0">
      <text>
        <r>
          <rPr>
            <b val="true"/>
            <sz val="9"/>
            <color rgb="FF000000"/>
            <rFont val="Tahoma"/>
            <family val="2"/>
          </rPr>
          <t xml:space="preserve">MH:
</t>
        </r>
        <r>
          <rPr>
            <sz val="9"/>
            <color rgb="FF000000"/>
            <rFont val="Tahoma"/>
            <family val="2"/>
          </rPr>
          <t xml:space="preserve">2nd choice since it accommodates longer phrases
Priority:
1. Phys presence
2. Fixed base
3. Income
4. Previous version</t>
        </r>
      </text>
      <mc:AlternateContent>
        <mc:Choice Requires="v2">
          <commentPr autoFill="true" autoScale="false" colHidden="true" locked="false" rowHidden="false" textHAlign="justify" textVAlign="top">
            <anchor moveWithCells="false" sizeWithCells="false">
              <xdr:from>
                <xdr:col>78</xdr:col>
                <xdr:colOff>42</xdr:colOff>
                <xdr:row>100</xdr:row>
                <xdr:rowOff>8</xdr:rowOff>
              </xdr:from>
              <xdr:to>
                <xdr:col>83</xdr:col>
                <xdr:colOff>0</xdr:colOff>
                <xdr:row>106</xdr:row>
                <xdr:rowOff>29</xdr:rowOff>
              </xdr:to>
            </anchor>
          </commentPr>
        </mc:Choice>
        <mc:Fallback/>
      </mc:AlternateContent>
    </comment>
    <comment ref="Z108" authorId="0">
      <text>
        <r>
          <rPr>
            <b val="true"/>
            <sz val="9"/>
            <color rgb="FF000000"/>
            <rFont val="Tahoma"/>
            <family val="2"/>
          </rPr>
          <t xml:space="preserve">MH:
</t>
        </r>
        <r>
          <rPr>
            <sz val="9"/>
            <color rgb="FF000000"/>
            <rFont val="Tahoma"/>
            <family val="2"/>
          </rPr>
          <t xml:space="preserve">For new countries, "effective date is from …"
For revised treaties, apply customised reason instead.
Both don't overlap (either new or revised)</t>
        </r>
      </text>
      <mc:AlternateContent>
        <mc:Choice Requires="v2">
          <commentPr autoFill="true" autoScale="false" colHidden="true" locked="false" rowHidden="false" textHAlign="justify" textVAlign="top">
            <anchor moveWithCells="false" sizeWithCells="false">
              <xdr:from>
                <xdr:col>80</xdr:col>
                <xdr:colOff>0</xdr:colOff>
                <xdr:row>106</xdr:row>
                <xdr:rowOff>12</xdr:rowOff>
              </xdr:from>
              <xdr:to>
                <xdr:col>82</xdr:col>
                <xdr:colOff>59</xdr:colOff>
                <xdr:row>110</xdr:row>
                <xdr:rowOff>10</xdr:rowOff>
              </xdr:to>
            </anchor>
          </commentPr>
        </mc:Choice>
        <mc:Fallback/>
      </mc:AlternateContent>
    </comment>
    <comment ref="AB134" authorId="0">
      <text>
        <r>
          <rPr>
            <b val="true"/>
            <sz val="9"/>
            <color rgb="FF000000"/>
            <rFont val="Tahoma"/>
            <family val="2"/>
          </rPr>
          <t xml:space="preserve">MH:
</t>
        </r>
        <r>
          <rPr>
            <sz val="9"/>
            <color rgb="FF000000"/>
            <rFont val="Tahoma"/>
            <family val="2"/>
          </rPr>
          <t xml:space="preserve">Results - D54
WHT required default scenario</t>
        </r>
      </text>
      <mc:AlternateContent>
        <mc:Choice Requires="v2">
          <commentPr autoFill="true" autoScale="false" colHidden="true" locked="false" rowHidden="false" textHAlign="justify" textVAlign="top">
            <anchor moveWithCells="false" sizeWithCells="false">
              <xdr:from>
                <xdr:col>85</xdr:col>
                <xdr:colOff>59</xdr:colOff>
                <xdr:row>131</xdr:row>
                <xdr:rowOff>7</xdr:rowOff>
              </xdr:from>
              <xdr:to>
                <xdr:col>88</xdr:col>
                <xdr:colOff>10</xdr:colOff>
                <xdr:row>135</xdr:row>
                <xdr:rowOff>10</xdr:rowOff>
              </xdr:to>
            </anchor>
          </commentPr>
        </mc:Choice>
        <mc:Fallback/>
      </mc:AlternateContent>
    </comment>
    <comment ref="AB135" authorId="0">
      <text>
        <r>
          <rPr>
            <b val="true"/>
            <sz val="9"/>
            <color rgb="FF000000"/>
            <rFont val="Tahoma"/>
            <family val="2"/>
          </rPr>
          <t xml:space="preserve">MH:
</t>
        </r>
        <r>
          <rPr>
            <sz val="9"/>
            <color rgb="FF000000"/>
            <rFont val="Tahoma"/>
            <family val="2"/>
          </rPr>
          <t xml:space="preserve">Results D52</t>
        </r>
      </text>
      <mc:AlternateContent>
        <mc:Choice Requires="v2">
          <commentPr autoFill="true" autoScale="false" colHidden="true" locked="false" rowHidden="false" textHAlign="justify" textVAlign="top">
            <anchor moveWithCells="false" sizeWithCells="false">
              <xdr:from>
                <xdr:col>85</xdr:col>
                <xdr:colOff>59</xdr:colOff>
                <xdr:row>132</xdr:row>
                <xdr:rowOff>7</xdr:rowOff>
              </xdr:from>
              <xdr:to>
                <xdr:col>88</xdr:col>
                <xdr:colOff>10</xdr:colOff>
                <xdr:row>136</xdr:row>
                <xdr:rowOff>10</xdr:rowOff>
              </xdr:to>
            </anchor>
          </commentPr>
        </mc:Choice>
        <mc:Fallback/>
      </mc:AlternateContent>
    </comment>
    <comment ref="AB136" authorId="0">
      <text>
        <r>
          <rPr>
            <b val="true"/>
            <sz val="9"/>
            <color rgb="FF000000"/>
            <rFont val="Tahoma"/>
            <family val="2"/>
          </rPr>
          <t xml:space="preserve">MH:
</t>
        </r>
        <r>
          <rPr>
            <sz val="9"/>
            <color rgb="FF000000"/>
            <rFont val="Tahoma"/>
            <family val="2"/>
          </rPr>
          <t xml:space="preserve">Results D53</t>
        </r>
      </text>
      <mc:AlternateContent>
        <mc:Choice Requires="v2">
          <commentPr autoFill="true" autoScale="false" colHidden="true" locked="false" rowHidden="false" textHAlign="justify" textVAlign="top">
            <anchor moveWithCells="false" sizeWithCells="false">
              <xdr:from>
                <xdr:col>85</xdr:col>
                <xdr:colOff>59</xdr:colOff>
                <xdr:row>133</xdr:row>
                <xdr:rowOff>7</xdr:rowOff>
              </xdr:from>
              <xdr:to>
                <xdr:col>88</xdr:col>
                <xdr:colOff>10</xdr:colOff>
                <xdr:row>137</xdr:row>
                <xdr:rowOff>10</xdr:rowOff>
              </xdr:to>
            </anchor>
          </commentPr>
        </mc:Choice>
        <mc:Fallback/>
      </mc:AlternateContent>
    </comment>
    <comment ref="AC367" authorId="0">
      <text>
        <r>
          <rPr>
            <b val="true"/>
            <sz val="9"/>
            <color rgb="FF000000"/>
            <rFont val="Tahoma"/>
            <family val="2"/>
          </rPr>
          <t xml:space="preserve">Russia:
</t>
        </r>
        <r>
          <rPr>
            <sz val="9"/>
            <color rgb="FF000000"/>
            <rFont val="Tahoma"/>
            <family val="2"/>
          </rPr>
          <t xml:space="preserve">Moving 12-mths, 
chg from 90 to 183 days
</t>
        </r>
        <r>
          <rPr>
            <b val="true"/>
            <sz val="9"/>
            <color rgb="FF000000"/>
            <rFont val="Tahoma"/>
            <family val="2"/>
          </rPr>
          <t xml:space="preserve">UAE:
</t>
        </r>
        <r>
          <rPr>
            <sz val="9"/>
            <color rgb="FF000000"/>
            <rFont val="Tahoma"/>
            <family val="2"/>
          </rPr>
          <t xml:space="preserve">Calendar basis, 
chg frm 183 to 300 days</t>
        </r>
      </text>
      <mc:AlternateContent>
        <mc:Choice Requires="v2">
          <commentPr autoFill="true" autoScale="false" colHidden="true" locked="false" rowHidden="false" textHAlign="justify" textVAlign="top">
            <anchor moveWithCells="false" sizeWithCells="false">
              <xdr:from>
                <xdr:col>97</xdr:col>
                <xdr:colOff>40</xdr:colOff>
                <xdr:row>357</xdr:row>
                <xdr:rowOff>18</xdr:rowOff>
              </xdr:from>
              <xdr:to>
                <xdr:col>99</xdr:col>
                <xdr:colOff>62</xdr:colOff>
                <xdr:row>370</xdr:row>
                <xdr:rowOff>18</xdr:rowOff>
              </xdr:to>
            </anchor>
          </commentPr>
        </mc:Choice>
        <mc:Fallback/>
      </mc:AlternateContent>
    </comment>
    <comment ref="AE240" authorId="0">
      <text>
        <r>
          <rPr>
            <b val="true"/>
            <sz val="8"/>
            <color rgb="FF000000"/>
            <rFont val="Tahoma"/>
            <family val="2"/>
          </rPr>
          <t xml:space="preserve">LZ: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9</xdr:col>
                <xdr:colOff>3</xdr:colOff>
                <xdr:row>237</xdr:row>
                <xdr:rowOff>16</xdr:rowOff>
              </xdr:from>
              <xdr:to>
                <xdr:col>90</xdr:col>
                <xdr:colOff>33</xdr:colOff>
                <xdr:row>240</xdr:row>
                <xdr:rowOff>5</xdr:rowOff>
              </xdr:to>
            </anchor>
          </commentPr>
        </mc:Choice>
        <mc:Fallback/>
      </mc:AlternateContent>
    </comment>
    <comment ref="AE261" authorId="0">
      <text>
        <r>
          <rPr>
            <b val="true"/>
            <sz val="8"/>
            <color rgb="FF000000"/>
            <rFont val="Tahoma"/>
            <family val="2"/>
          </rPr>
          <t xml:space="preserve">LZ: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9</xdr:col>
                <xdr:colOff>3</xdr:colOff>
                <xdr:row>255</xdr:row>
                <xdr:rowOff>11</xdr:rowOff>
              </xdr:from>
              <xdr:to>
                <xdr:col>90</xdr:col>
                <xdr:colOff>33</xdr:colOff>
                <xdr:row>257</xdr:row>
                <xdr:rowOff>16</xdr:rowOff>
              </xdr:to>
            </anchor>
          </commentPr>
        </mc:Choice>
        <mc:Fallback/>
      </mc:AlternateContent>
    </comment>
    <comment ref="AJ266" authorId="0">
      <text>
        <r>
          <rPr>
            <b val="true"/>
            <sz val="9"/>
            <color rgb="FF000000"/>
            <rFont val="Tahoma"/>
            <family val="2"/>
          </rPr>
          <t xml:space="preserve">LZ:
</t>
        </r>
        <r>
          <rPr>
            <sz val="9"/>
            <color rgb="FF000000"/>
            <rFont val="Tahoma"/>
            <family val="2"/>
          </rPr>
          <t xml:space="preserve">fyi: the wording in the treaty is ".. aggregate 9 months .." and not "270 days".</t>
        </r>
      </text>
      <mc:AlternateContent>
        <mc:Choice Requires="v2">
          <commentPr autoFill="true" autoScale="false" colHidden="true" locked="false" rowHidden="false" textHAlign="justify" textVAlign="top">
            <anchor moveWithCells="false" sizeWithCells="false">
              <xdr:from>
                <xdr:col>96</xdr:col>
                <xdr:colOff>57</xdr:colOff>
                <xdr:row>263</xdr:row>
                <xdr:rowOff>14</xdr:rowOff>
              </xdr:from>
              <xdr:to>
                <xdr:col>98</xdr:col>
                <xdr:colOff>55</xdr:colOff>
                <xdr:row>267</xdr:row>
                <xdr:rowOff>14</xdr:rowOff>
              </xdr:to>
            </anchor>
          </commentPr>
        </mc:Choice>
        <mc:Fallback/>
      </mc:AlternateContent>
    </comment>
  </commentList>
</comments>
</file>

<file path=xl/sharedStrings.xml><?xml version="1.0" encoding="utf-8"?>
<sst xmlns="http://schemas.openxmlformats.org/spreadsheetml/2006/main" count="577" uniqueCount="350">
  <si>
    <t xml:space="preserve">Tax Treaty Calculator for Non-Resident Professionals/ Form IR586</t>
  </si>
  <si>
    <t xml:space="preserve">To determine if exemption/ reduced withholding tax rate applies to a  Non-Resident Professional  performing services in Singapore</t>
  </si>
  <si>
    <t xml:space="preserve">This calculator is correct as at 15 Feb 2021.  Please check the IRAS website at www.iras.gov.sg for the latest version.
The calculator provides results based on the stated assumptions and your inputs.  It may not provide for all possible scenarios.</t>
  </si>
  <si>
    <t xml:space="preserve">Section 1 - Please select country. </t>
  </si>
  <si>
    <t xml:space="preserve">Only countries with existing tax treaties with Singapore are listed</t>
  </si>
  <si>
    <t xml:space="preserve">&gt;&gt;</t>
  </si>
  <si>
    <t xml:space="preserve">Your country of ordinary residence</t>
  </si>
  <si>
    <t xml:space="preserve">Section 2</t>
  </si>
  <si>
    <t xml:space="preserve">a.</t>
  </si>
  <si>
    <t xml:space="preserve">Do you maintain a fixed base* in Singapore</t>
  </si>
  <si>
    <t xml:space="preserve">* e.g. a place of management, a branch, an office</t>
  </si>
  <si>
    <t xml:space="preserve">No</t>
  </si>
  <si>
    <t xml:space="preserve">Section 3</t>
  </si>
  <si>
    <t xml:space="preserve"> </t>
  </si>
  <si>
    <t xml:space="preserve">Schedule of physical presence in Singapore</t>
  </si>
  <si>
    <t xml:space="preserve">Latest Engagement</t>
  </si>
  <si>
    <t xml:space="preserve">From</t>
  </si>
  <si>
    <t xml:space="preserve">To</t>
  </si>
  <si>
    <t xml:space="preserve">To (moving)</t>
  </si>
  <si>
    <t xml:space="preserve">Start Date</t>
  </si>
  <si>
    <t xml:space="preserve">Last Year:</t>
  </si>
  <si>
    <t xml:space="preserve">Please enter the period of each of your current and prior visits, if any, in chronological order:</t>
  </si>
  <si>
    <t xml:space="preserve">End Date</t>
  </si>
  <si>
    <t xml:space="preserve">Current Year:</t>
  </si>
  <si>
    <t xml:space="preserve">For Validation:</t>
  </si>
  <si>
    <t xml:space="preserve">to</t>
  </si>
  <si>
    <t xml:space="preserve">Current date:</t>
  </si>
  <si>
    <t xml:space="preserve">Error from start</t>
  </si>
  <si>
    <t xml:space="preserve">Error in line</t>
  </si>
  <si>
    <t xml:space="preserve">Relevant</t>
  </si>
  <si>
    <t xml:space="preserve">Go Forward</t>
  </si>
  <si>
    <t xml:space="preserve">Go Backward</t>
  </si>
  <si>
    <t xml:space="preserve">Arrival Date</t>
  </si>
  <si>
    <t xml:space="preserve">Departure Date</t>
  </si>
  <si>
    <t xml:space="preserve">Check for latest engagement</t>
  </si>
  <si>
    <t xml:space="preserve">Calendar Year days</t>
  </si>
  <si>
    <t xml:space="preserve">From Date</t>
  </si>
  <si>
    <t xml:space="preserve">To Date</t>
  </si>
  <si>
    <t xml:space="preserve">Visit 1</t>
  </si>
  <si>
    <t xml:space="preserve">Visit 2</t>
  </si>
  <si>
    <t xml:space="preserve">Visit 3</t>
  </si>
  <si>
    <t xml:space="preserve">Visit 4</t>
  </si>
  <si>
    <t xml:space="preserve">Visit 5</t>
  </si>
  <si>
    <t xml:space="preserve">Engagement 6</t>
  </si>
  <si>
    <t xml:space="preserve">Engagement 7</t>
  </si>
  <si>
    <t xml:space="preserve">Engagement 8</t>
  </si>
  <si>
    <t xml:space="preserve">Engagement 9</t>
  </si>
  <si>
    <t xml:space="preserve">Engagement 10</t>
  </si>
  <si>
    <t xml:space="preserve">Highest</t>
  </si>
  <si>
    <t xml:space="preserve">Total</t>
  </si>
  <si>
    <t xml:space="preserve">RESULT  (for current visit only)</t>
  </si>
  <si>
    <t xml:space="preserve">It may take you about 5 minutes to fill in the information in the shaded fields below.</t>
  </si>
  <si>
    <t xml:space="preserve">a)  Particulars of the Payer        b)  Details of income received for this visit and visits for the prior calendar year</t>
  </si>
  <si>
    <t xml:space="preserve">PART 1: PARTICULARS OF NON-RESIDENT PROFESSIONAL </t>
  </si>
  <si>
    <t xml:space="preserve">Full Name (as per passport):</t>
  </si>
  <si>
    <t xml:space="preserve">FIN / Passport No.:</t>
  </si>
  <si>
    <t xml:space="preserve">Date of Birth:</t>
  </si>
  <si>
    <t xml:space="preserve">Nationality:</t>
  </si>
  <si>
    <t xml:space="preserve">Mailing Address:</t>
  </si>
  <si>
    <t xml:space="preserve">Country of Residence:</t>
  </si>
  <si>
    <t xml:space="preserve">Email:</t>
  </si>
  <si>
    <t xml:space="preserve">PART 2 : DECLARATION BY NON-RESIDENT PROFESSIONAL </t>
  </si>
  <si>
    <t xml:space="preserve">Name and Address of Payer
(For Current Visit Only)</t>
  </si>
  <si>
    <t xml:space="preserve">Tax Reference No. of Payer</t>
  </si>
  <si>
    <t xml:space="preserve">Physical Presence in Singapore</t>
  </si>
  <si>
    <t xml:space="preserve">Gross Income
(S$)</t>
  </si>
  <si>
    <t xml:space="preserve">Dates to be populated</t>
  </si>
  <si>
    <t xml:space="preserve">(If overlap exists)</t>
  </si>
  <si>
    <t xml:space="preserve">Date of Arrival</t>
  </si>
  <si>
    <t xml:space="preserve">Date of Departure</t>
  </si>
  <si>
    <t xml:space="preserve">Overlap has occurred</t>
  </si>
  <si>
    <t xml:space="preserve">I, </t>
  </si>
  <si>
    <t xml:space="preserve">declare that the information furnished above are to the best of my</t>
  </si>
  <si>
    <t xml:space="preserve">knowledge and belief, a true and correct account of my income accrued in, derived from or received in Singapore.</t>
  </si>
  <si>
    <t xml:space="preserve">Name</t>
  </si>
  <si>
    <t xml:space="preserve">Signature of NRP</t>
  </si>
  <si>
    <t xml:space="preserve">Date</t>
  </si>
  <si>
    <t xml:space="preserve">Telephone No.</t>
  </si>
  <si>
    <t xml:space="preserve">There are penalties for furnishing an incorrect form.</t>
  </si>
  <si>
    <t xml:space="preserve">Important notes:</t>
  </si>
  <si>
    <t xml:space="preserve">1.</t>
  </si>
  <si>
    <t xml:space="preserve">The Comptroller of Income Tax reserves the right to determine whether the Non-Resident Professional (NRP) qualifies for exemption.</t>
  </si>
  <si>
    <t xml:space="preserve">2.</t>
  </si>
  <si>
    <t xml:space="preserve">All particulars in this form are to be properly furnished where applicable and completed and signed by the NRP. The form submitted must bear the signature of the NRP. Please note claims for exemption will not be accepted for incomplete forms.</t>
  </si>
  <si>
    <t xml:space="preserve">3.</t>
  </si>
  <si>
    <t xml:space="preserve">4.</t>
  </si>
  <si>
    <t xml:space="preserve">The payer has to claim the tax treaty exemption on behalf of the NRP when e-Filing the </t>
  </si>
  <si>
    <t xml:space="preserve">S45 withholding tax form.</t>
  </si>
  <si>
    <t xml:space="preserve">55 Newton Road, Revenue House, Singapore 307987.</t>
  </si>
  <si>
    <r>
      <rPr>
        <sz val="10"/>
        <rFont val="Century Gothic"/>
        <family val="2"/>
      </rPr>
      <t xml:space="preserve">For enquiries, email IRAS at </t>
    </r>
    <r>
      <rPr>
        <u val="single"/>
        <sz val="10"/>
        <rFont val="Century Gothic"/>
        <family val="2"/>
      </rPr>
      <t xml:space="preserve">fc@iras.gov.sg</t>
    </r>
    <r>
      <rPr>
        <sz val="10"/>
        <rFont val="Century Gothic"/>
        <family val="2"/>
      </rPr>
      <t xml:space="preserve"> or call 1800-356 8300</t>
    </r>
  </si>
  <si>
    <t xml:space="preserve">Taxable Reasons</t>
  </si>
  <si>
    <t xml:space="preserve">Results table (presented to TP):</t>
  </si>
  <si>
    <t xml:space="preserve">Instructions table (presented to TP):</t>
  </si>
  <si>
    <t xml:space="preserve">2a. Fixed base</t>
  </si>
  <si>
    <t xml:space="preserve">Line 1 (D50)</t>
  </si>
  <si>
    <t xml:space="preserve">2b. Income</t>
  </si>
  <si>
    <t xml:space="preserve">Line 2</t>
  </si>
  <si>
    <t xml:space="preserve">3. Duration</t>
  </si>
  <si>
    <t xml:space="preserve">Line 3</t>
  </si>
  <si>
    <t xml:space="preserve">If Calendar basis:</t>
  </si>
  <si>
    <t xml:space="preserve">No. of taxable reasons:</t>
  </si>
  <si>
    <t xml:space="preserve">Additional Checks:</t>
  </si>
  <si>
    <t xml:space="preserve">Additional Taxable Reasons:</t>
  </si>
  <si>
    <t xml:space="preserve">Treaty Version:</t>
  </si>
  <si>
    <t xml:space="preserve">Prior to Effective Date:</t>
  </si>
  <si>
    <t xml:space="preserve">No exemption, reduced rate only*:</t>
  </si>
  <si>
    <t xml:space="preserve">No. of other reasons:</t>
  </si>
  <si>
    <t xml:space="preserve">Total taxable reasons:</t>
  </si>
  <si>
    <t xml:space="preserve">Results Table (Sample messages when taxable):</t>
  </si>
  <si>
    <t xml:space="preserve">Calendar / Moving</t>
  </si>
  <si>
    <t xml:space="preserve">- You have a fixed base in Singapore.</t>
  </si>
  <si>
    <t xml:space="preserve">- Your income has exceeded the threshold.</t>
  </si>
  <si>
    <t xml:space="preserve">Calendar</t>
  </si>
  <si>
    <t xml:space="preserve">Moving</t>
  </si>
  <si>
    <t xml:space="preserve">Messages used in this Calculator:</t>
  </si>
  <si>
    <t xml:space="preserve">Results</t>
  </si>
  <si>
    <t xml:space="preserve">(b) The payer must pay the withholding tax and e-File the</t>
  </si>
  <si>
    <t xml:space="preserve">S45 Withholding Tax Form</t>
  </si>
  <si>
    <t xml:space="preserve">and pay the withholding tax.</t>
  </si>
  <si>
    <t xml:space="preserve">based on:</t>
  </si>
  <si>
    <t xml:space="preserve">          </t>
  </si>
  <si>
    <t xml:space="preserve">Certificate of Residence</t>
  </si>
  <si>
    <t xml:space="preserve">is provided.</t>
  </si>
  <si>
    <t xml:space="preserve">Click here to find out more about withholding tax</t>
  </si>
  <si>
    <t xml:space="preserve">Please select your country of ordinary residence (Section 1).</t>
  </si>
  <si>
    <t xml:space="preserve">Please answer question 2b and complete section 3.</t>
  </si>
  <si>
    <t xml:space="preserve">Please answer question 2b.</t>
  </si>
  <si>
    <t xml:space="preserve">Questions to answer</t>
  </si>
  <si>
    <t xml:space="preserve">Instructions</t>
  </si>
  <si>
    <t xml:space="preserve">None - Assume Cost Borne</t>
  </si>
  <si>
    <t xml:space="preserve">You do not qualify for tax exemption as your income is borne/paid by a Singapore entity.</t>
  </si>
  <si>
    <t xml:space="preserve">Please answer question 2a.</t>
  </si>
  <si>
    <t xml:space="preserve">To qualify for tax exemption, you must not have a fixed base in Singapore.</t>
  </si>
  <si>
    <t xml:space="preserve">Please answer question 2a and complete section 3.</t>
  </si>
  <si>
    <t xml:space="preserve">Please answer questions 2a, 2b and complete section 3.</t>
  </si>
  <si>
    <t xml:space="preserve">Please complete section 3.</t>
  </si>
  <si>
    <t xml:space="preserve">None - Limited Treaty</t>
  </si>
  <si>
    <t xml:space="preserve">The current limited tax treaty does not provide for tax exemption for the services rendered by non-resident professionals. Please see result below.</t>
  </si>
  <si>
    <t xml:space="preserve">The current limited tax treaty does not provide for tax exemption for the services rendered by non-resident professionals.</t>
  </si>
  <si>
    <t xml:space="preserve">None - Confirmed taxable by other articles</t>
  </si>
  <si>
    <t xml:space="preserve">You are subject to tax under the provision of Article 13.</t>
  </si>
  <si>
    <t xml:space="preserve">Reduced rate - fixed base</t>
  </si>
  <si>
    <t xml:space="preserve">To qualify for reduced withholding tax rate, you must not have a fixed base in Singapore.</t>
  </si>
  <si>
    <t xml:space="preserve">Reduced rate - fixed base &amp; physical presence</t>
  </si>
  <si>
    <t xml:space="preserve">   Section 2</t>
  </si>
  <si>
    <t xml:space="preserve">Please answer questions 2a and 2b.</t>
  </si>
  <si>
    <t xml:space="preserve">   Section 3</t>
  </si>
  <si>
    <t xml:space="preserve">Please complete the schedule of physical presence below.</t>
  </si>
  <si>
    <t xml:space="preserve">Your physical presence in Singapore </t>
  </si>
  <si>
    <t xml:space="preserve">your income is paid by a Singapore entity</t>
  </si>
  <si>
    <t xml:space="preserve">you have a fixed base in Singapore</t>
  </si>
  <si>
    <t xml:space="preserve">Error</t>
  </si>
  <si>
    <t xml:space="preserve">Do not skip any row</t>
  </si>
  <si>
    <t xml:space="preserve">Please enter arrival date for this visit</t>
  </si>
  <si>
    <t xml:space="preserve">Please enter departure date for this visit</t>
  </si>
  <si>
    <t xml:space="preserve">Departure date is earlier than the arrival date for this visit</t>
  </si>
  <si>
    <t xml:space="preserve">(Required Section)</t>
  </si>
  <si>
    <t xml:space="preserve">This section is not required</t>
  </si>
  <si>
    <t xml:space="preserve">Others</t>
  </si>
  <si>
    <t xml:space="preserve">(Required Field)</t>
  </si>
  <si>
    <t xml:space="preserve">Message</t>
  </si>
  <si>
    <t xml:space="preserve">Countries</t>
  </si>
  <si>
    <t xml:space="preserve">Conditions</t>
  </si>
  <si>
    <t xml:space="preserve">Excluding Col. 2, Exempt if:</t>
  </si>
  <si>
    <t xml:space="preserve">Cost borne by Singapore  entity</t>
  </si>
  <si>
    <t xml:space="preserve">No fixed base</t>
  </si>
  <si>
    <t xml:space="preserve">No fixed base OR stay &lt;= xx days in a calendar year</t>
  </si>
  <si>
    <t xml:space="preserve">No fixed base OR stay &lt;= xx days in moving 12-mth period</t>
  </si>
  <si>
    <t xml:space="preserve">Stay &lt;= xx days in moving 12-mth period</t>
  </si>
  <si>
    <t xml:space="preserve">No fixed base &amp; stay &lt;= xx days in moving 15-mth period</t>
  </si>
  <si>
    <t xml:space="preserve">No. days in moving/ calendar.</t>
  </si>
  <si>
    <t xml:space="preserve">No fixed base OR stay &lt;= xx days in a calendar year OR Income &lt; $xx</t>
  </si>
  <si>
    <r>
      <rPr>
        <b val="true"/>
        <sz val="8"/>
        <color rgb="FFFFFFFF"/>
        <rFont val="Arial"/>
        <family val="2"/>
      </rPr>
      <t xml:space="preserve">Reduced rate only 
</t>
    </r>
    <r>
      <rPr>
        <i val="true"/>
        <sz val="8"/>
        <color rgb="FFFFFFFF"/>
        <rFont val="Arial"/>
        <family val="2"/>
      </rPr>
      <t xml:space="preserve">(no exemption)</t>
    </r>
  </si>
  <si>
    <t xml:space="preserve">Basis</t>
  </si>
  <si>
    <t xml:space="preserve">Questions to answer.</t>
  </si>
  <si>
    <t xml:space="preserve">Treaty Effective Date</t>
  </si>
  <si>
    <t xml:space="preserve">Explanation on why only certain questions are required.</t>
  </si>
  <si>
    <t xml:space="preserve">Current year -2</t>
  </si>
  <si>
    <t xml:space="preserve">Albania</t>
  </si>
  <si>
    <t xml:space="preserve">Exempt</t>
  </si>
  <si>
    <t xml:space="preserve">Current year -1</t>
  </si>
  <si>
    <t xml:space="preserve">Australia</t>
  </si>
  <si>
    <t xml:space="preserve">Taxable</t>
  </si>
  <si>
    <t xml:space="preserve">Current year</t>
  </si>
  <si>
    <t xml:space="preserve">Austria</t>
  </si>
  <si>
    <t xml:space="preserve">Barbados</t>
  </si>
  <si>
    <t xml:space="preserve">Bahrain</t>
  </si>
  <si>
    <t xml:space="preserve">Bangladesh</t>
  </si>
  <si>
    <t xml:space="preserve">Belarus</t>
  </si>
  <si>
    <t xml:space="preserve">Belgium</t>
  </si>
  <si>
    <t xml:space="preserve">Brazil</t>
  </si>
  <si>
    <t xml:space="preserve">Brunei</t>
  </si>
  <si>
    <t xml:space="preserve">Bulgaria</t>
  </si>
  <si>
    <t xml:space="preserve">Cambodia</t>
  </si>
  <si>
    <t xml:space="preserve">10%</t>
  </si>
  <si>
    <t xml:space="preserve">To qualify for reduced tax rate, you must not have a fixed base in Singapore and your physical presence in any 12-month period must not exceed 183 days.</t>
  </si>
  <si>
    <t xml:space="preserve">Canada</t>
  </si>
  <si>
    <t xml:space="preserve">Chile</t>
  </si>
  <si>
    <t xml:space="preserve">China</t>
  </si>
  <si>
    <t xml:space="preserve">Cyprus</t>
  </si>
  <si>
    <t xml:space="preserve">Czech Republic</t>
  </si>
  <si>
    <t xml:space="preserve">Denmark</t>
  </si>
  <si>
    <t xml:space="preserve">Ecuador</t>
  </si>
  <si>
    <t xml:space="preserve">Egypt</t>
  </si>
  <si>
    <t xml:space="preserve">Estonia</t>
  </si>
  <si>
    <t xml:space="preserve">Ethiopia</t>
  </si>
  <si>
    <t xml:space="preserve">Fiji</t>
  </si>
  <si>
    <t xml:space="preserve">Finland</t>
  </si>
  <si>
    <t xml:space="preserve">France</t>
  </si>
  <si>
    <t xml:space="preserve">To qualify for tax exemption, you must not have a fixed base in Singapore and your physical presence in any 15-month period must not exceed 365 days for the same or a connected project. For more details, please refer to paragraph 3(b) of Article 5 of the Singapore-France tax treaty.</t>
  </si>
  <si>
    <t xml:space="preserve">Germany</t>
  </si>
  <si>
    <t xml:space="preserve">Georgia</t>
  </si>
  <si>
    <t xml:space="preserve">Ghana</t>
  </si>
  <si>
    <t xml:space="preserve">With effect from 1 Jan 2020, to qualify for tax exemption, you must not have a fixed base in Singapore and your physical presence in any 12-month period must not exceed 183 days.</t>
  </si>
  <si>
    <t xml:space="preserve">Guernsey</t>
  </si>
  <si>
    <t xml:space="preserve">Hong Kong</t>
  </si>
  <si>
    <t xml:space="preserve">Hungary</t>
  </si>
  <si>
    <t xml:space="preserve">India</t>
  </si>
  <si>
    <t xml:space="preserve">Indonesia</t>
  </si>
  <si>
    <t xml:space="preserve">Ireland</t>
  </si>
  <si>
    <t xml:space="preserve">Isle of Man</t>
  </si>
  <si>
    <t xml:space="preserve">Israel</t>
  </si>
  <si>
    <t xml:space="preserve">Italy</t>
  </si>
  <si>
    <t xml:space="preserve">Japan</t>
  </si>
  <si>
    <t xml:space="preserve">Jersey</t>
  </si>
  <si>
    <t xml:space="preserve">Kazakhstan</t>
  </si>
  <si>
    <t xml:space="preserve">Kuwait</t>
  </si>
  <si>
    <t xml:space="preserve">Laos</t>
  </si>
  <si>
    <t xml:space="preserve">Latvia</t>
  </si>
  <si>
    <t xml:space="preserve">Libya</t>
  </si>
  <si>
    <t xml:space="preserve">Liechtenstein</t>
  </si>
  <si>
    <t xml:space="preserve">Lithuania</t>
  </si>
  <si>
    <t xml:space="preserve">Luxembourg</t>
  </si>
  <si>
    <t xml:space="preserve">Malaysia</t>
  </si>
  <si>
    <t xml:space="preserve">Reduced rate</t>
  </si>
  <si>
    <t xml:space="preserve">5%</t>
  </si>
  <si>
    <t xml:space="preserve">Malta</t>
  </si>
  <si>
    <t xml:space="preserve">Mauritius</t>
  </si>
  <si>
    <t xml:space="preserve">Mexico</t>
  </si>
  <si>
    <t xml:space="preserve">Mongolia</t>
  </si>
  <si>
    <t xml:space="preserve">Morocco</t>
  </si>
  <si>
    <t xml:space="preserve">Myanmar</t>
  </si>
  <si>
    <t xml:space="preserve">USD12,000</t>
  </si>
  <si>
    <t xml:space="preserve">Netherlands</t>
  </si>
  <si>
    <t xml:space="preserve">New Zealand</t>
  </si>
  <si>
    <t xml:space="preserve">Nigeria</t>
  </si>
  <si>
    <t xml:space="preserve">Norway</t>
  </si>
  <si>
    <t xml:space="preserve">Oman</t>
  </si>
  <si>
    <t xml:space="preserve">Pakistan</t>
  </si>
  <si>
    <t xml:space="preserve">Panama</t>
  </si>
  <si>
    <t xml:space="preserve">Papua New Guinea</t>
  </si>
  <si>
    <t xml:space="preserve">PGK15,000</t>
  </si>
  <si>
    <t xml:space="preserve">Philippines</t>
  </si>
  <si>
    <t xml:space="preserve">Poland</t>
  </si>
  <si>
    <t xml:space="preserve">Portugal</t>
  </si>
  <si>
    <t xml:space="preserve">Qatar</t>
  </si>
  <si>
    <t xml:space="preserve">Romania</t>
  </si>
  <si>
    <t xml:space="preserve">Russian Federation</t>
  </si>
  <si>
    <t xml:space="preserve">Rwanda</t>
  </si>
  <si>
    <t xml:space="preserve">San Marino</t>
  </si>
  <si>
    <t xml:space="preserve">Saudi Arabia</t>
  </si>
  <si>
    <t xml:space="preserve">Seychelles</t>
  </si>
  <si>
    <t xml:space="preserve">Slovak Republic</t>
  </si>
  <si>
    <t xml:space="preserve">Slovenia</t>
  </si>
  <si>
    <t xml:space="preserve">South Africa</t>
  </si>
  <si>
    <t xml:space="preserve">South Korea</t>
  </si>
  <si>
    <t xml:space="preserve">Spain</t>
  </si>
  <si>
    <t xml:space="preserve">Sri Lanka</t>
  </si>
  <si>
    <t xml:space="preserve">Sweden</t>
  </si>
  <si>
    <t xml:space="preserve">Switzerland</t>
  </si>
  <si>
    <t xml:space="preserve">Taiwan</t>
  </si>
  <si>
    <t xml:space="preserve">Thailand</t>
  </si>
  <si>
    <t xml:space="preserve">Tunisia</t>
  </si>
  <si>
    <t xml:space="preserve">With effect from 1 Jan 2020, to qualify for tax exemption, you must not have a fixed base in Singapore and your physical presence in any 12-month period must not exceed 182 days.</t>
  </si>
  <si>
    <t xml:space="preserve">Turkey</t>
  </si>
  <si>
    <t xml:space="preserve">Turkmenistan</t>
  </si>
  <si>
    <t xml:space="preserve">With effect from 1 Jan 2021, to qualify for tax exemption, you must not have a fixed base in Singapore and your physical presence in any 12-month period must not exceed 183 days.</t>
  </si>
  <si>
    <t xml:space="preserve">Ukraine</t>
  </si>
  <si>
    <t xml:space="preserve">United Arab Emirates</t>
  </si>
  <si>
    <t xml:space="preserve">United Kingdom</t>
  </si>
  <si>
    <t xml:space="preserve">United States of America</t>
  </si>
  <si>
    <t xml:space="preserve">Uruguay</t>
  </si>
  <si>
    <t xml:space="preserve">Uzbekistan</t>
  </si>
  <si>
    <t xml:space="preserve">Vietnam</t>
  </si>
  <si>
    <t xml:space="preserve">Result</t>
  </si>
  <si>
    <t xml:space="preserve">Other Overriding  Conditions</t>
  </si>
  <si>
    <t xml:space="preserve">1st calendar year</t>
  </si>
  <si>
    <t xml:space="preserve">2nd calendar year</t>
  </si>
  <si>
    <t xml:space="preserve">concatenate</t>
  </si>
  <si>
    <t xml:space="preserve">Other Overriding Conditions</t>
  </si>
  <si>
    <t xml:space="preserve">YEAR 1</t>
  </si>
  <si>
    <t xml:space="preserve">YEAR 2</t>
  </si>
  <si>
    <t xml:space="preserve">concatentate table</t>
  </si>
  <si>
    <t xml:space="preserve">message</t>
  </si>
  <si>
    <t xml:space="preserve">First Line</t>
  </si>
  <si>
    <t xml:space="preserve">Withholding tax applies - the payer must remit the tax withheld together with the Form IR37C.</t>
  </si>
  <si>
    <t xml:space="preserve">Does latest engagement straddle 2 calendar years?</t>
  </si>
  <si>
    <t xml:space="preserve">Not entered</t>
  </si>
  <si>
    <t xml:space="preserve">References hardcoded into cells above for:</t>
  </si>
  <si>
    <r>
      <rPr>
        <strike val="true"/>
        <u val="single"/>
        <sz val="11"/>
        <color rgb="FFFFFFFF"/>
        <rFont val="Calibri"/>
        <family val="2"/>
      </rPr>
      <t xml:space="preserve">Vietnam</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4.</t>
    </r>
  </si>
  <si>
    <t xml:space="preserve">Check</t>
  </si>
  <si>
    <t xml:space="preserve">Description of checks and corresponding results</t>
  </si>
  <si>
    <t xml:space="preserve">Cells edited</t>
  </si>
  <si>
    <t xml:space="preserve">1) if schedule of physical presence only consist of before 2014, results = Exempt if no fixed base.</t>
  </si>
  <si>
    <t xml:space="preserve">2) if schedule of physical presence only consist of 2014 onwards, results = No need for overriding, as per matrix results.</t>
  </si>
  <si>
    <t xml:space="preserve">Note that the hardcoding relating to this has been removed in Jan 2015.</t>
  </si>
  <si>
    <t xml:space="preserve">3) if schedule of physical presence overlaps both old and new treaties, results = show matrix results under new treaty. This is because we are showing results for latest engagement, which would have the additional check for no. days.</t>
  </si>
  <si>
    <t xml:space="preserve">- Your income is borne/paid by a Singapore entity.</t>
  </si>
  <si>
    <r>
      <rPr>
        <strike val="true"/>
        <u val="single"/>
        <sz val="11"/>
        <color rgb="FFFFFFFF"/>
        <rFont val="Calibri"/>
        <family val="2"/>
      </rPr>
      <t xml:space="preserve">United Kingdom</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3.</t>
    </r>
  </si>
  <si>
    <t xml:space="preserve">1) if schedule of physical presence only consist of before 2013, results = No need for overriding, as per matrix results.</t>
  </si>
  <si>
    <t xml:space="preserve">D47, D50, AN234
I73:I77, K72:K77</t>
  </si>
  <si>
    <t xml:space="preserve">2) if schedule of physical presence only consist of 2013 onwards, results = Check no. days by calendar period for 2013, to determine if exemption may be granted.</t>
  </si>
  <si>
    <t xml:space="preserve">Note that the hardcoding relating to this has been removed in Jan 2014.</t>
  </si>
  <si>
    <t xml:space="preserve">3) if schedule of physical presence of latest engagement overlaps both old and new treaties, results = show matrix results under old treaty but include line for 2013 to check 2013 based on calendar basis (presentation similar to calendar year style).</t>
  </si>
  <si>
    <r>
      <rPr>
        <strike val="true"/>
        <u val="single"/>
        <sz val="11"/>
        <color rgb="FFFFFFFF"/>
        <rFont val="Calibri"/>
        <family val="2"/>
      </rPr>
      <t xml:space="preserve">Guernsey, Isle of Man, Jersey, Belarus</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4.</t>
    </r>
  </si>
  <si>
    <t xml:space="preserve">1) if schedule of physical presence only consist of before 2014, results = Not exempt, reason given because no treaty in place.</t>
  </si>
  <si>
    <t xml:space="preserve">3) if schedule of physical presence overlaps both old and new treaties, results = show matrix results under new treaty but include line to disallow exemption for 2013, reason being no treaty in place (presentation similar to calendar year style).</t>
  </si>
  <si>
    <r>
      <rPr>
        <strike val="true"/>
        <u val="single"/>
        <sz val="11"/>
        <color rgb="FFFFFFFF"/>
        <rFont val="Calibri"/>
        <family val="2"/>
      </rPr>
      <t xml:space="preserve">Babados, Liechtenstein, Morocco</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5.</t>
    </r>
  </si>
  <si>
    <t xml:space="preserve">1) if schedule of physical presence only consist of before 2015, results = Not exempt, reason given because no treaty in place.</t>
  </si>
  <si>
    <t xml:space="preserve">Note that the hardcoding relating to this has been removed in Jan 2016.</t>
  </si>
  <si>
    <t xml:space="preserve">3) if schedule of physical presence overlaps both old and new treaties, results = show matrix results under new treaty but include line to disallow exemption for 2014, reason being no treaty in place (presentation similar to calendar year style).</t>
  </si>
  <si>
    <r>
      <rPr>
        <strike val="true"/>
        <u val="single"/>
        <sz val="11"/>
        <color rgb="FFFFFFFF"/>
        <rFont val="Calibri"/>
        <family val="2"/>
      </rPr>
      <t xml:space="preserve">Ecuador, Luxembourg, San Marino, Seychelles</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6.</t>
    </r>
  </si>
  <si>
    <t xml:space="preserve">1) if schedule of physical presence only consist of before 2016, results = Not exempt, reason given because no treaty in place.</t>
  </si>
  <si>
    <t xml:space="preserve">2) if schedule of physical presence only consist of 2015 onwards, results = No need for overriding, as per matrix results.</t>
  </si>
  <si>
    <t xml:space="preserve">Note that the hardcoding relating to this has been removed in Jan 2017.</t>
  </si>
  <si>
    <t xml:space="preserve">3) if schedule of physical presence overlaps both old and new treaties, results = show matrix results under new treaty but include line to disallow exemption for 2015, reason being no treaty in place (presentation similar to calendar year style).</t>
  </si>
  <si>
    <r>
      <rPr>
        <sz val="11"/>
        <color rgb="FFFFFFFF"/>
        <rFont val="Calibri"/>
        <family val="2"/>
      </rPr>
      <t xml:space="preserve"> - </t>
    </r>
    <r>
      <rPr>
        <b val="true"/>
        <sz val="11"/>
        <color rgb="FFFFFFFF"/>
        <rFont val="Calibri"/>
        <family val="2"/>
      </rPr>
      <t xml:space="preserve">new treaty</t>
    </r>
    <r>
      <rPr>
        <sz val="11"/>
        <color rgb="FFFFFFFF"/>
        <rFont val="Calibri"/>
        <family val="2"/>
      </rPr>
      <t xml:space="preserve">/ </t>
    </r>
    <r>
      <rPr>
        <b val="true"/>
        <sz val="11"/>
        <color rgb="FFFFFFFF"/>
        <rFont val="Calibri"/>
        <family val="2"/>
      </rPr>
      <t xml:space="preserve">new exemption</t>
    </r>
    <r>
      <rPr>
        <sz val="11"/>
        <color rgb="FFFFFFFF"/>
        <rFont val="Calibri"/>
        <family val="2"/>
      </rPr>
      <t xml:space="preserve"> wef 1 Jan of current year for countries with </t>
    </r>
    <r>
      <rPr>
        <b val="true"/>
        <sz val="11"/>
        <color rgb="FFFFFFFF"/>
        <rFont val="Calibri"/>
        <family val="2"/>
      </rPr>
      <t xml:space="preserve">no fixed base </t>
    </r>
    <r>
      <rPr>
        <sz val="11"/>
        <color rgb="FFFFFFFF"/>
        <rFont val="Calibri"/>
        <family val="2"/>
      </rPr>
      <t xml:space="preserve">and </t>
    </r>
    <r>
      <rPr>
        <b val="true"/>
        <sz val="11"/>
        <color rgb="FFFFFFFF"/>
        <rFont val="Calibri"/>
        <family val="2"/>
      </rPr>
      <t xml:space="preserve">period </t>
    </r>
    <r>
      <rPr>
        <sz val="11"/>
        <color rgb="FFFFFFFF"/>
        <rFont val="Calibri"/>
        <family val="2"/>
      </rPr>
      <t xml:space="preserve">conditions only</t>
    </r>
  </si>
  <si>
    <t xml:space="preserve">Previously used for:</t>
  </si>
  <si>
    <t xml:space="preserve">D47:</t>
  </si>
  <si>
    <r>
      <rPr>
        <b val="true"/>
        <sz val="11"/>
        <color rgb="FFFFFFFF"/>
        <rFont val="Calibri"/>
        <family val="2"/>
      </rPr>
      <t xml:space="preserve">Customised error reason</t>
    </r>
    <r>
      <rPr>
        <sz val="11"/>
        <color rgb="FFFFFFFF"/>
        <rFont val="Calibri"/>
        <family val="2"/>
      </rPr>
      <t xml:space="preserve"> (AL363) in D50 if latest engagement involves preceding year:</t>
    </r>
  </si>
  <si>
    <t xml:space="preserve">New Treaty:</t>
  </si>
  <si>
    <t xml:space="preserve">Treaty is effective from 1 Jan 201X (201x being current year)</t>
  </si>
  <si>
    <t xml:space="preserve">Ethiopia, Uruguay  |  Laos</t>
  </si>
  <si>
    <t xml:space="preserve">Ghana, Tunisia</t>
  </si>
  <si>
    <t xml:space="preserve">Start date for latest engagement:</t>
  </si>
  <si>
    <t xml:space="preserve">Latest visit involves only old treaty, only new treaty, or both</t>
  </si>
  <si>
    <t xml:space="preserve">New Exemption:</t>
  </si>
  <si>
    <t xml:space="preserve">Income is borne/paid by SG entity</t>
  </si>
  <si>
    <t xml:space="preserve">Sri Lanka  | France and Thailand</t>
  </si>
  <si>
    <t xml:space="preserve">End date of latest engagement:</t>
  </si>
  <si>
    <t xml:space="preserve">If latest visit involve preceding year ONLY (i.e. Old): Result = AC109
if latest visit straddles 2017 and 2018 (i.e. Mix): Result = AC110
if latest visit doesn't involve 2017 at all (i.e. wef 2018, New): Result = O47</t>
  </si>
  <si>
    <r>
      <rPr>
        <sz val="11"/>
        <color rgb="FFFFFFFF"/>
        <rFont val="Calibri"/>
        <family val="2"/>
      </rPr>
      <t xml:space="preserve">Customised error reason (AL359) in </t>
    </r>
    <r>
      <rPr>
        <b val="true"/>
        <sz val="11"/>
        <color rgb="FFFFFFFF"/>
        <rFont val="Calibri"/>
        <family val="2"/>
      </rPr>
      <t xml:space="preserve">D50 </t>
    </r>
    <r>
      <rPr>
        <sz val="11"/>
        <color rgb="FFFFFFFF"/>
        <rFont val="Calibri"/>
        <family val="2"/>
      </rPr>
      <t xml:space="preserve">if latest engagement involves preceding year:
If Nigeria: Treaty is effective from 1/1/19</t>
    </r>
  </si>
  <si>
    <t xml:space="preserve">D50:</t>
  </si>
  <si>
    <t xml:space="preserve">References hardcoded into cells above for:  &lt;to remove wef 1/1/18&gt;</t>
  </si>
  <si>
    <r>
      <rPr>
        <strike val="true"/>
        <u val="single"/>
        <sz val="11"/>
        <color rgb="FFFFFFFF"/>
        <rFont val="Calibri"/>
        <family val="2"/>
      </rPr>
      <t xml:space="preserve">Russia, UAE</t>
    </r>
    <r>
      <rPr>
        <strike val="true"/>
        <sz val="11"/>
        <color rgb="FFFFFFFF"/>
        <rFont val="Calibri"/>
        <family val="2"/>
      </rPr>
      <t xml:space="preserve"> </t>
    </r>
  </si>
  <si>
    <r>
      <rPr>
        <strike val="true"/>
        <sz val="11"/>
        <color rgb="FFFFFFFF"/>
        <rFont val="Calibri"/>
        <family val="2"/>
      </rPr>
      <t xml:space="preserve">- revised treaty wef 01/01/2017 (</t>
    </r>
    <r>
      <rPr>
        <b val="true"/>
        <strike val="true"/>
        <sz val="11"/>
        <color rgb="FFFFFFFF"/>
        <rFont val="Calibri"/>
        <family val="2"/>
      </rPr>
      <t xml:space="preserve">change in number of days </t>
    </r>
    <r>
      <rPr>
        <strike val="true"/>
        <sz val="11"/>
        <color rgb="FFFFFFFF"/>
        <rFont val="Calibri"/>
        <family val="2"/>
      </rPr>
      <t xml:space="preserve">between old and revised treaty)</t>
    </r>
  </si>
  <si>
    <t xml:space="preserve">1) If latest engagement involves 2016 and no. of days &gt; 90: Taxable/Exempt</t>
  </si>
  <si>
    <t xml:space="preserve">2) If engagement involves 2017 or 2018: Yes/No</t>
  </si>
  <si>
    <r>
      <rPr>
        <strike val="true"/>
        <sz val="11"/>
        <color rgb="FFFFFFFF"/>
        <rFont val="Calibri"/>
        <family val="2"/>
      </rPr>
      <t xml:space="preserve">3) If 2016 is not involved or is also exempt: </t>
    </r>
    <r>
      <rPr>
        <b val="true"/>
        <strike val="true"/>
        <sz val="11"/>
        <color rgb="FFFFFFFF"/>
        <rFont val="Calibri"/>
        <family val="2"/>
      </rPr>
      <t xml:space="preserve">Exempt</t>
    </r>
    <r>
      <rPr>
        <strike val="true"/>
        <sz val="11"/>
        <color rgb="FFFFFFFF"/>
        <rFont val="Calibri"/>
        <family val="2"/>
      </rPr>
      <t xml:space="preserve"> (O47)
If latest engagement straddles 2016 and 2017, stay &gt; 90 but &lt; 184 (i.e. T Y): </t>
    </r>
    <r>
      <rPr>
        <b val="true"/>
        <strike val="true"/>
        <sz val="11"/>
        <color rgb="FFFFFFFF"/>
        <rFont val="Calibri"/>
        <family val="2"/>
      </rPr>
      <t xml:space="preserve">Mixed</t>
    </r>
    <r>
      <rPr>
        <strike val="true"/>
        <sz val="11"/>
        <color rgb="FFFFFFFF"/>
        <rFont val="Calibri"/>
        <family val="2"/>
      </rPr>
      <t xml:space="preserve"> (D47=AC110, D50=AL340 90)
If latest engagement involves 2016 ONLY and stay &gt; 90 days (i.e. T N): </t>
    </r>
    <r>
      <rPr>
        <b val="true"/>
        <strike val="true"/>
        <sz val="11"/>
        <color rgb="FFFFFFFF"/>
        <rFont val="Calibri"/>
        <family val="2"/>
      </rPr>
      <t xml:space="preserve">Taxable</t>
    </r>
    <r>
      <rPr>
        <strike val="true"/>
        <sz val="11"/>
        <color rgb="FFFFFFFF"/>
        <rFont val="Calibri"/>
        <family val="2"/>
      </rPr>
      <t xml:space="preserve"> (D47=AC109,D50=AL340 90)
If latest engagement's straddles 2016 and 2017 and stay &gt; 183 (i.e. T Y): </t>
    </r>
    <r>
      <rPr>
        <b val="true"/>
        <strike val="true"/>
        <sz val="11"/>
        <color rgb="FFFFFFFF"/>
        <rFont val="Calibri"/>
        <family val="2"/>
      </rPr>
      <t xml:space="preserve">Taxable</t>
    </r>
    <r>
      <rPr>
        <strike val="true"/>
        <sz val="11"/>
        <color rgb="FFFFFFFF"/>
        <rFont val="Calibri"/>
        <family val="2"/>
      </rPr>
      <t xml:space="preserve"> (D47=AC109, D50=AL340 183)
Customised 2016 taxable reason (AL340) for Section 3 taxable reason (AC103, which populates in either D50/52)</t>
    </r>
  </si>
  <si>
    <t xml:space="preserve">For UAE - use customised result (AL341) for AC102 (populates in either D50/52) if latest engagement straddles 2 years and either
1) both years are taxable (I44 &amp; L44 = Taxable)
2) only 2017 taxable (L44 = Taxable)
3) only 2016 taxable (I44 = Taxable)
Remove customised msg for UAE in AC110 and AC111 wef 1/1/2018</t>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
    <numFmt numFmtId="169" formatCode="@"/>
    <numFmt numFmtId="170" formatCode="dd\-mmm\-yyyy"/>
    <numFmt numFmtId="171" formatCode="#,##0.00"/>
    <numFmt numFmtId="172" formatCode="[$-4809]dd/mm/yyyy;@"/>
    <numFmt numFmtId="173" formatCode="#,##0"/>
    <numFmt numFmtId="174" formatCode="[$-409]dd\-mmm\-yy;@"/>
  </numFmts>
  <fonts count="70">
    <font>
      <sz val="11"/>
      <color rgb="FF000000"/>
      <name val="Calibri"/>
      <family val="2"/>
    </font>
    <font>
      <sz val="10"/>
      <name val="Arial"/>
      <family val="0"/>
    </font>
    <font>
      <sz val="10"/>
      <name val="Arial"/>
      <family val="0"/>
    </font>
    <font>
      <sz val="10"/>
      <name val="Arial"/>
      <family val="0"/>
    </font>
    <font>
      <sz val="11"/>
      <name val="Calibri"/>
      <family val="2"/>
    </font>
    <font>
      <sz val="10"/>
      <name val="Arial"/>
      <family val="2"/>
    </font>
    <font>
      <sz val="11"/>
      <color rgb="FFFFFFFF"/>
      <name val="Calibri"/>
      <family val="2"/>
    </font>
    <font>
      <sz val="10"/>
      <name val="Century Gothic"/>
      <family val="2"/>
    </font>
    <font>
      <b val="true"/>
      <sz val="20"/>
      <color rgb="FFFFFFFF"/>
      <name val="Century Gothic"/>
      <family val="2"/>
    </font>
    <font>
      <sz val="12"/>
      <color rgb="FFFFFFFF"/>
      <name val="Century Gothic"/>
      <family val="2"/>
    </font>
    <font>
      <b val="true"/>
      <sz val="11"/>
      <name val="Calibri"/>
      <family val="2"/>
    </font>
    <font>
      <b val="true"/>
      <sz val="12"/>
      <color rgb="FFFFFFFF"/>
      <name val="Century Gothic"/>
      <family val="2"/>
    </font>
    <font>
      <b val="true"/>
      <sz val="11"/>
      <color rgb="FFFFFFFF"/>
      <name val="Century Gothic"/>
      <family val="2"/>
    </font>
    <font>
      <u val="single"/>
      <sz val="10"/>
      <color rgb="FFFFFFFF"/>
      <name val="Arial"/>
      <family val="2"/>
    </font>
    <font>
      <sz val="12"/>
      <name val="Century Gothic"/>
      <family val="2"/>
    </font>
    <font>
      <sz val="13"/>
      <color rgb="FF0000FF"/>
      <name val="Calibri"/>
      <family val="2"/>
    </font>
    <font>
      <sz val="13"/>
      <name val="Calibri"/>
      <family val="2"/>
    </font>
    <font>
      <b val="true"/>
      <sz val="11"/>
      <color rgb="FFFFFF00"/>
      <name val="Calibri"/>
      <family val="2"/>
    </font>
    <font>
      <sz val="8"/>
      <name val="Century Gothic"/>
      <family val="2"/>
    </font>
    <font>
      <sz val="12"/>
      <name val="Calibri"/>
      <family val="2"/>
    </font>
    <font>
      <b val="true"/>
      <sz val="10"/>
      <name val="Century Gothic"/>
      <family val="2"/>
    </font>
    <font>
      <b val="true"/>
      <i val="true"/>
      <sz val="8"/>
      <color rgb="FFFF0000"/>
      <name val="Century Gothic"/>
      <family val="2"/>
    </font>
    <font>
      <i val="true"/>
      <sz val="8"/>
      <name val="Century Gothic"/>
      <family val="2"/>
    </font>
    <font>
      <i val="true"/>
      <sz val="12"/>
      <name val="Calibri"/>
      <family val="2"/>
    </font>
    <font>
      <sz val="8"/>
      <name val="Arial"/>
      <family val="2"/>
    </font>
    <font>
      <sz val="8"/>
      <color rgb="FFFFFFFF"/>
      <name val="Arial"/>
      <family val="2"/>
    </font>
    <font>
      <sz val="12"/>
      <color rgb="FF000000"/>
      <name val="Calibri"/>
      <family val="2"/>
    </font>
    <font>
      <b val="true"/>
      <sz val="12"/>
      <name val="Calibri"/>
      <family val="2"/>
    </font>
    <font>
      <b val="true"/>
      <sz val="12"/>
      <name val="Century Gothic"/>
      <family val="2"/>
    </font>
    <font>
      <sz val="12"/>
      <name val="Arial"/>
      <family val="2"/>
    </font>
    <font>
      <sz val="10"/>
      <color rgb="FFFF0000"/>
      <name val="Century Gothic"/>
      <family val="2"/>
    </font>
    <font>
      <b val="true"/>
      <sz val="10"/>
      <color rgb="FFFFFFFF"/>
      <name val="Arial"/>
      <family val="2"/>
    </font>
    <font>
      <sz val="10"/>
      <color rgb="FFFFFFFF"/>
      <name val="Arial"/>
      <family val="2"/>
    </font>
    <font>
      <sz val="11"/>
      <color rgb="FFFF0000"/>
      <name val="Calibri"/>
      <family val="2"/>
    </font>
    <font>
      <b val="true"/>
      <sz val="10"/>
      <name val="Arial"/>
      <family val="2"/>
    </font>
    <font>
      <b val="true"/>
      <sz val="12"/>
      <color rgb="FF000000"/>
      <name val="Calibri"/>
      <family val="2"/>
    </font>
    <font>
      <sz val="8"/>
      <color rgb="FFFFFFFF"/>
      <name val="Century Gothic"/>
      <family val="2"/>
    </font>
    <font>
      <sz val="10"/>
      <color rgb="FFFFFFFF"/>
      <name val="Century Gothic"/>
      <family val="2"/>
    </font>
    <font>
      <b val="true"/>
      <sz val="16"/>
      <color rgb="FFFFFFFF"/>
      <name val="Century Gothic"/>
      <family val="2"/>
    </font>
    <font>
      <b val="true"/>
      <sz val="12"/>
      <color rgb="FF003366"/>
      <name val="Century Gothic"/>
      <family val="2"/>
    </font>
    <font>
      <b val="true"/>
      <sz val="12"/>
      <color rgb="FF0000FF"/>
      <name val="Century Gothic"/>
      <family val="2"/>
    </font>
    <font>
      <b val="true"/>
      <sz val="13"/>
      <color rgb="FF0000FF"/>
      <name val="Century Gothic"/>
      <family val="2"/>
    </font>
    <font>
      <b val="true"/>
      <sz val="12"/>
      <color rgb="FF000080"/>
      <name val="Century Gothic"/>
      <family val="2"/>
    </font>
    <font>
      <u val="single"/>
      <sz val="10"/>
      <color rgb="FF0000FF"/>
      <name val="Arial"/>
      <family val="2"/>
    </font>
    <font>
      <sz val="10"/>
      <name val="Calibri"/>
      <family val="2"/>
    </font>
    <font>
      <sz val="8"/>
      <name val="Calibri"/>
      <family val="2"/>
    </font>
    <font>
      <b val="true"/>
      <sz val="10"/>
      <name val="Calibri"/>
      <family val="2"/>
    </font>
    <font>
      <b val="true"/>
      <i val="true"/>
      <sz val="8"/>
      <name val="Calibri"/>
      <family val="2"/>
    </font>
    <font>
      <i val="true"/>
      <sz val="8"/>
      <name val="Calibri"/>
      <family val="2"/>
    </font>
    <font>
      <b val="true"/>
      <i val="true"/>
      <sz val="12"/>
      <name val="Calibri"/>
      <family val="2"/>
    </font>
    <font>
      <b val="true"/>
      <i val="true"/>
      <sz val="11"/>
      <name val="Century Gothic"/>
      <family val="2"/>
    </font>
    <font>
      <u val="single"/>
      <sz val="11"/>
      <name val="Century Gothic"/>
      <family val="2"/>
    </font>
    <font>
      <sz val="12"/>
      <color rgb="FF0000FF"/>
      <name val="Calibri"/>
      <family val="2"/>
    </font>
    <font>
      <u val="single"/>
      <sz val="10"/>
      <name val="Century Gothic"/>
      <family val="2"/>
    </font>
    <font>
      <u val="single"/>
      <sz val="8"/>
      <color rgb="FF0000FF"/>
      <name val="Century Gothic"/>
      <family val="2"/>
    </font>
    <font>
      <b val="true"/>
      <sz val="11"/>
      <color rgb="FFFFFFFF"/>
      <name val="Calibri"/>
      <family val="2"/>
    </font>
    <font>
      <b val="true"/>
      <sz val="8"/>
      <name val="Arial"/>
      <family val="2"/>
    </font>
    <font>
      <b val="true"/>
      <sz val="9"/>
      <color rgb="FFFFFFFF"/>
      <name val="Arial"/>
      <family val="2"/>
    </font>
    <font>
      <b val="true"/>
      <sz val="8"/>
      <color rgb="FFFFFFFF"/>
      <name val="Arial"/>
      <family val="2"/>
    </font>
    <font>
      <i val="true"/>
      <sz val="8"/>
      <color rgb="FFFFFFFF"/>
      <name val="Arial"/>
      <family val="2"/>
    </font>
    <font>
      <sz val="8"/>
      <color rgb="FFFFFFFF"/>
      <name val="Calibri"/>
      <family val="2"/>
    </font>
    <font>
      <strike val="true"/>
      <sz val="11"/>
      <color rgb="FFFFFFFF"/>
      <name val="Calibri"/>
      <family val="2"/>
    </font>
    <font>
      <strike val="true"/>
      <u val="single"/>
      <sz val="11"/>
      <color rgb="FFFFFFFF"/>
      <name val="Calibri"/>
      <family val="2"/>
    </font>
    <font>
      <i val="true"/>
      <strike val="true"/>
      <sz val="11"/>
      <color rgb="FFFFFFFF"/>
      <name val="Calibri"/>
      <family val="2"/>
    </font>
    <font>
      <b val="true"/>
      <strike val="true"/>
      <sz val="11"/>
      <color rgb="FFFFFFFF"/>
      <name val="Calibri"/>
      <family val="2"/>
    </font>
    <font>
      <u val="single"/>
      <sz val="11"/>
      <color rgb="FFFFFFFF"/>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3300"/>
        <bgColor rgb="FF993366"/>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color rgb="FFFFFFFF"/>
      </left>
      <right style="thin">
        <color rgb="FFFFFFFF"/>
      </right>
      <top/>
      <bottom style="thin">
        <color rgb="FFFFFFFF"/>
      </botto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true">
      <alignment horizontal="center" vertical="center" textRotation="0" wrapText="false" indent="0" shrinkToFit="false"/>
      <protection locked="true" hidden="true"/>
    </xf>
    <xf numFmtId="164" fontId="11" fillId="5" borderId="2" xfId="0" applyFont="true" applyBorder="true" applyAlignment="true" applyProtection="true">
      <alignment horizontal="left" vertical="center" textRotation="0" wrapText="false" indent="0" shrinkToFit="false"/>
      <protection locked="true" hidden="true"/>
    </xf>
    <xf numFmtId="164" fontId="11" fillId="5" borderId="2" xfId="0" applyFont="true" applyBorder="true" applyAlignment="true" applyProtection="true">
      <alignment horizontal="general" vertical="center" textRotation="0" wrapText="false" indent="0" shrinkToFit="false"/>
      <protection locked="true" hidden="true"/>
    </xf>
    <xf numFmtId="164" fontId="12" fillId="5" borderId="2" xfId="0" applyFont="true" applyBorder="true" applyAlignment="false" applyProtection="false">
      <alignment horizontal="general" vertical="bottom" textRotation="0" wrapText="false" indent="0" shrinkToFit="false"/>
      <protection locked="true" hidden="false"/>
    </xf>
    <xf numFmtId="164" fontId="13" fillId="5" borderId="3" xfId="20" applyFont="true" applyBorder="true" applyAlignment="true" applyProtection="true">
      <alignment horizontal="right" vertical="top" textRotation="0" wrapText="false" indent="1" shrinkToFit="false"/>
      <protection locked="true" hidden="tru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4" fillId="2" borderId="4" xfId="20" applyFont="true" applyBorder="true" applyAlignment="true" applyProtection="true">
      <alignment horizontal="general" vertical="center" textRotation="0" wrapText="false" indent="0" shrinkToFit="false"/>
      <protection locked="true" hidden="true"/>
    </xf>
    <xf numFmtId="164" fontId="15" fillId="2"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true"/>
    </xf>
    <xf numFmtId="164" fontId="14" fillId="2" borderId="0" xfId="20" applyFont="true" applyBorder="true" applyAlignment="true" applyProtection="true">
      <alignment horizontal="general" vertical="center" textRotation="0" wrapText="false" indent="0" shrinkToFit="false"/>
      <protection locked="true" hidden="true"/>
    </xf>
    <xf numFmtId="164" fontId="14" fillId="2" borderId="5" xfId="20" applyFont="tru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true"/>
    </xf>
    <xf numFmtId="166" fontId="18" fillId="2" borderId="0" xfId="0" applyFont="true" applyBorder="true" applyAlignment="true" applyProtection="true">
      <alignment horizontal="center" vertical="bottom" textRotation="0" wrapText="false" indent="0" shrinkToFit="false"/>
      <protection locked="true" hidden="tru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3" shrinkToFit="false"/>
      <protection locked="true" hidden="true"/>
    </xf>
    <xf numFmtId="164" fontId="7" fillId="2" borderId="0" xfId="0" applyFont="true" applyBorder="true" applyAlignment="true" applyProtection="true">
      <alignment horizontal="left" vertical="center" textRotation="0" wrapText="false" indent="3" shrinkToFit="false"/>
      <protection locked="true" hidden="true"/>
    </xf>
    <xf numFmtId="164" fontId="7" fillId="2" borderId="0" xfId="0" applyFont="true" applyBorder="true" applyAlignment="true" applyProtection="true">
      <alignment horizontal="left" vertical="center" textRotation="0" wrapText="true" indent="3" shrinkToFit="false"/>
      <protection locked="true" hidden="true"/>
    </xf>
    <xf numFmtId="164" fontId="20" fillId="2" borderId="0" xfId="0" applyFont="true" applyBorder="true" applyAlignment="true" applyProtection="true">
      <alignment horizontal="left" vertical="center" textRotation="0" wrapText="false" indent="0" shrinkToFit="false"/>
      <protection locked="true" hidden="true"/>
    </xf>
    <xf numFmtId="164" fontId="4" fillId="6" borderId="7" xfId="0" applyFont="true" applyBorder="true" applyAlignment="true" applyProtection="true">
      <alignment horizontal="center" vertical="center" textRotation="0" wrapText="false" indent="0" shrinkToFit="false"/>
      <protection locked="false" hidden="true"/>
    </xf>
    <xf numFmtId="167" fontId="21" fillId="2" borderId="0" xfId="0" applyFont="true" applyBorder="true" applyAlignment="true" applyProtection="true">
      <alignment horizontal="left" vertical="center" textRotation="0" wrapText="false" indent="1" shrinkToFit="false"/>
      <protection locked="true" hidden="true"/>
    </xf>
    <xf numFmtId="166" fontId="22" fillId="2" borderId="0" xfId="0" applyFont="true" applyBorder="true" applyAlignment="true" applyProtection="true">
      <alignment horizontal="left" vertical="center" textRotation="0" wrapText="true" indent="1" shrinkToFit="false"/>
      <protection locked="true" hidden="true"/>
    </xf>
    <xf numFmtId="164" fontId="0" fillId="2" borderId="0" xfId="0" applyFont="false" applyBorder="tru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true">
      <alignment horizontal="left" vertical="top" textRotation="0" wrapText="true" indent="0" shrinkToFit="false"/>
      <protection locked="true" hidden="true"/>
    </xf>
    <xf numFmtId="164" fontId="0" fillId="2" borderId="8" xfId="0" applyFont="fals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18" fillId="2" borderId="9" xfId="0" applyFont="true" applyBorder="true" applyAlignment="true" applyProtection="true">
      <alignment horizontal="left" vertical="top" textRotation="0" wrapText="false" indent="7" shrinkToFit="false"/>
      <protection locked="true" hidden="true"/>
    </xf>
    <xf numFmtId="164" fontId="24" fillId="2" borderId="9" xfId="0" applyFont="true" applyBorder="true" applyAlignment="true" applyProtection="true">
      <alignment horizontal="left" vertical="center" textRotation="0" wrapText="false" indent="1" shrinkToFit="false"/>
      <protection locked="true" hidden="true"/>
    </xf>
    <xf numFmtId="164" fontId="18" fillId="2" borderId="9" xfId="0" applyFont="true" applyBorder="true" applyAlignment="true" applyProtection="true">
      <alignment horizontal="center" vertical="bottom" textRotation="0" wrapText="false" indent="0" shrinkToFit="false"/>
      <protection locked="true" hidden="true"/>
    </xf>
    <xf numFmtId="165" fontId="18" fillId="2" borderId="9" xfId="0" applyFont="true" applyBorder="true" applyAlignment="true" applyProtection="true">
      <alignment horizontal="center" vertical="bottom" textRotation="0" wrapText="false" indent="0" shrinkToFit="false"/>
      <protection locked="tru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false" indent="7" shrinkToFit="false"/>
      <protection locked="true" hidden="true"/>
    </xf>
    <xf numFmtId="164" fontId="24" fillId="2" borderId="0" xfId="0" applyFont="true" applyBorder="true" applyAlignment="true" applyProtection="true">
      <alignment horizontal="left" vertical="center" textRotation="0" wrapText="false" indent="1"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center" vertical="bottom" textRotation="0" wrapText="false" indent="0" shrinkToFit="false"/>
      <protection locked="true" hidden="true"/>
    </xf>
    <xf numFmtId="167" fontId="11" fillId="5" borderId="2" xfId="0" applyFont="true" applyBorder="true" applyAlignment="true" applyProtection="true">
      <alignment horizontal="general" vertical="center" textRotation="0" wrapText="false" indent="0" shrinkToFit="false"/>
      <protection locked="true" hidden="true"/>
    </xf>
    <xf numFmtId="164" fontId="25" fillId="5" borderId="2" xfId="0" applyFont="true" applyBorder="true" applyAlignment="false" applyProtection="true">
      <alignment horizontal="general" vertical="bottom" textRotation="0" wrapText="false" indent="0" shrinkToFit="false"/>
      <protection locked="true" hidden="true"/>
    </xf>
    <xf numFmtId="164" fontId="13" fillId="5" borderId="2" xfId="20" applyFont="true" applyBorder="true" applyAlignment="true" applyProtection="true">
      <alignment horizontal="right" vertical="top" textRotation="0" wrapText="false" indent="1" shrinkToFit="false"/>
      <protection locked="true" hidden="true"/>
    </xf>
    <xf numFmtId="164" fontId="0" fillId="2" borderId="11" xfId="0" applyFont="fals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true"/>
    </xf>
    <xf numFmtId="166" fontId="18" fillId="2" borderId="12" xfId="0" applyFont="true" applyBorder="true" applyAlignment="true" applyProtection="true">
      <alignment horizontal="center" vertical="bottom" textRotation="0" wrapText="false" indent="0" shrinkToFit="false"/>
      <protection locked="true" hidden="true"/>
    </xf>
    <xf numFmtId="164" fontId="0" fillId="2" borderId="13"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right" vertical="bottom" textRotation="0" wrapText="false" indent="0" shrinkToFit="false"/>
      <protection locked="true" hidden="false"/>
    </xf>
    <xf numFmtId="167" fontId="6"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5" shrinkToFit="false"/>
      <protection locked="true" hidden="true"/>
    </xf>
    <xf numFmtId="164" fontId="7" fillId="2" borderId="0" xfId="0" applyFont="true" applyBorder="true" applyAlignment="true" applyProtection="true">
      <alignment horizontal="left" vertical="top" textRotation="0" wrapText="false" indent="5" shrinkToFit="false"/>
      <protection locked="true" hidden="true"/>
    </xf>
    <xf numFmtId="164" fontId="18" fillId="2" borderId="0" xfId="0" applyFont="true" applyBorder="true" applyAlignment="true" applyProtection="true">
      <alignment horizontal="left" vertical="center" textRotation="0" wrapText="false" indent="7" shrinkToFit="false"/>
      <protection locked="true" hidden="true"/>
    </xf>
    <xf numFmtId="167" fontId="26" fillId="2" borderId="4"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3" shrinkToFit="false"/>
      <protection locked="true" hidden="true"/>
    </xf>
    <xf numFmtId="166" fontId="18" fillId="2" borderId="5" xfId="0" applyFont="true" applyBorder="true" applyAlignment="true" applyProtection="true">
      <alignment horizontal="left" vertical="center" textRotation="0" wrapText="true" indent="1" shrinkToFit="false"/>
      <protection locked="true" hidden="tru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3" shrinkToFit="false"/>
      <protection locked="true" hidden="true"/>
    </xf>
    <xf numFmtId="164" fontId="20" fillId="2" borderId="9" xfId="0" applyFont="true" applyBorder="true" applyAlignment="true" applyProtection="true">
      <alignment horizontal="left" vertical="center" textRotation="0" wrapText="false" indent="0" shrinkToFit="false"/>
      <protection locked="true" hidden="true"/>
    </xf>
    <xf numFmtId="166" fontId="7" fillId="2" borderId="9" xfId="0" applyFont="true" applyBorder="true" applyAlignment="true" applyProtection="true">
      <alignment horizontal="center" vertical="center" textRotation="0" wrapText="false" indent="0" shrinkToFit="false"/>
      <protection locked="true" hidden="true"/>
    </xf>
    <xf numFmtId="166" fontId="18" fillId="2" borderId="10" xfId="0" applyFont="true" applyBorder="true" applyAlignment="true" applyProtection="true">
      <alignment horizontal="left" vertical="center" textRotation="0" wrapText="true" indent="1" shrinkToFit="false"/>
      <protection locked="true" hidden="true"/>
    </xf>
    <xf numFmtId="166" fontId="7" fillId="2" borderId="0"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left" vertical="center" textRotation="0" wrapText="true" indent="1" shrinkToFit="false"/>
      <protection locked="true" hidden="true"/>
    </xf>
    <xf numFmtId="165" fontId="6" fillId="2"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3" shrinkToFit="false"/>
      <protection locked="true" hidden="true"/>
    </xf>
    <xf numFmtId="164" fontId="28" fillId="2" borderId="0" xfId="0" applyFont="true" applyBorder="true" applyAlignment="true" applyProtection="true">
      <alignment horizontal="left" vertical="center" textRotation="0" wrapText="false" indent="3" shrinkToFit="false"/>
      <protection locked="true" hidden="true"/>
    </xf>
    <xf numFmtId="164" fontId="26"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3" shrinkToFit="false"/>
      <protection locked="true" hidden="true"/>
    </xf>
    <xf numFmtId="167" fontId="21" fillId="2"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center" textRotation="0" wrapText="true" indent="1" shrinkToFit="false"/>
      <protection locked="true" hidden="tru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true"/>
    </xf>
    <xf numFmtId="168" fontId="6" fillId="0" borderId="0" xfId="0" applyFont="true" applyBorder="true" applyAlignment="true" applyProtection="true">
      <alignment horizontal="center" vertical="bottom" textRotation="0" wrapText="false" indent="0" shrinkToFit="false"/>
      <protection locked="true" hidden="true"/>
    </xf>
    <xf numFmtId="167" fontId="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3" shrinkToFit="false"/>
      <protection locked="true" hidden="true"/>
    </xf>
    <xf numFmtId="164" fontId="28" fillId="2" borderId="0"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right" vertical="center" textRotation="0" wrapText="tru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6" fontId="27" fillId="2" borderId="15" xfId="0" applyFont="true" applyBorder="true" applyAlignment="true" applyProtection="true">
      <alignment horizontal="center" vertical="center" textRotation="0" wrapText="false" indent="0" shrinkToFit="false"/>
      <protection locked="true" hidden="true"/>
    </xf>
    <xf numFmtId="166" fontId="20" fillId="2" borderId="0" xfId="0" applyFont="true" applyBorder="true" applyAlignment="true" applyProtection="true">
      <alignment horizontal="center" vertical="center" textRotation="0" wrapText="false" indent="0" shrinkToFit="false"/>
      <protection locked="true" hidden="true"/>
    </xf>
    <xf numFmtId="168" fontId="6"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3" shrinkToFit="false"/>
      <protection locked="true" hidden="true"/>
    </xf>
    <xf numFmtId="164" fontId="0" fillId="2" borderId="0" xfId="0" applyFont="false" applyBorder="true" applyAlignment="true" applyProtection="false">
      <alignment horizontal="lef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8"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left" vertical="bottom" textRotation="0" wrapText="false" indent="0" shrinkToFit="false"/>
      <protection locked="true" hidden="true"/>
    </xf>
    <xf numFmtId="165" fontId="6" fillId="2" borderId="4" xfId="0" applyFont="true" applyBorder="true" applyAlignment="true" applyProtection="false">
      <alignment horizontal="center" vertical="bottom" textRotation="0" wrapText="false" indent="0" shrinkToFit="false"/>
      <protection locked="true" hidden="false"/>
    </xf>
    <xf numFmtId="164" fontId="26" fillId="2" borderId="16"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true"/>
    </xf>
    <xf numFmtId="166" fontId="19" fillId="2" borderId="16"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true">
      <alignment horizontal="center" vertical="bottom" textRotation="0" wrapText="false" indent="0" shrinkToFit="false"/>
      <protection locked="true" hidden="true"/>
    </xf>
    <xf numFmtId="166" fontId="32" fillId="0" borderId="0"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2" borderId="4" xfId="0" applyFont="true" applyBorder="true" applyAlignment="true" applyProtection="false">
      <alignment horizontal="center"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6" fontId="19" fillId="6" borderId="16" xfId="0" applyFont="true" applyBorder="true" applyAlignment="true" applyProtection="true">
      <alignment horizontal="center" vertical="center" textRotation="0" wrapText="true" indent="0" shrinkToFit="false"/>
      <protection locked="false" hidden="false"/>
    </xf>
    <xf numFmtId="166" fontId="19" fillId="6" borderId="16" xfId="0" applyFont="true" applyBorder="true" applyAlignment="true" applyProtection="true">
      <alignment horizontal="center" vertical="center" textRotation="0" wrapText="false" indent="0" shrinkToFit="false"/>
      <protection locked="false" hidden="false"/>
    </xf>
    <xf numFmtId="168" fontId="26" fillId="2" borderId="16" xfId="0" applyFont="true" applyBorder="true" applyAlignment="true" applyProtection="true">
      <alignment horizontal="center" vertical="center" textRotation="0" wrapText="true" indent="0" shrinkToFit="false"/>
      <protection locked="true" hidden="true"/>
    </xf>
    <xf numFmtId="164" fontId="34" fillId="2" borderId="5" xfId="0" applyFont="true" applyBorder="true" applyAlignment="true" applyProtection="true">
      <alignment horizontal="left" vertical="center" textRotation="0" wrapText="false" indent="0" shrinkToFit="false"/>
      <protection locked="true" hidden="true"/>
    </xf>
    <xf numFmtId="168"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true" indent="0" shrinkToFit="false"/>
      <protection locked="true" hidden="true"/>
    </xf>
    <xf numFmtId="165" fontId="33" fillId="2" borderId="0" xfId="0" applyFont="true" applyBorder="true" applyAlignment="false" applyProtection="false">
      <alignment horizontal="general" vertical="bottom" textRotation="0" wrapText="false" indent="0" shrinkToFit="false"/>
      <protection locked="true" hidden="false"/>
    </xf>
    <xf numFmtId="165" fontId="33" fillId="3"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6" fontId="19" fillId="6" borderId="17" xfId="0" applyFont="true" applyBorder="true" applyAlignment="true" applyProtection="true">
      <alignment horizontal="center" vertical="center" textRotation="0" wrapText="true" indent="0" shrinkToFit="false"/>
      <protection locked="false" hidden="true"/>
    </xf>
    <xf numFmtId="166" fontId="19" fillId="6" borderId="17" xfId="0" applyFont="true" applyBorder="true" applyAlignment="true" applyProtection="true">
      <alignment horizontal="center" vertical="center" textRotation="0" wrapText="false" indent="0" shrinkToFit="false"/>
      <protection locked="false" hidden="true"/>
    </xf>
    <xf numFmtId="168" fontId="26" fillId="2" borderId="17" xfId="0" applyFont="true" applyBorder="true" applyAlignment="true" applyProtection="true">
      <alignment horizontal="center" vertical="center" textRotation="0" wrapText="true" indent="0" shrinkToFit="false"/>
      <protection locked="true" hidden="true"/>
    </xf>
    <xf numFmtId="164" fontId="26" fillId="2" borderId="18" xfId="0" applyFont="true" applyBorder="true" applyAlignment="true" applyProtection="false">
      <alignment horizontal="center" vertical="center" textRotation="0" wrapText="false" indent="0" shrinkToFit="false"/>
      <protection locked="true" hidden="false"/>
    </xf>
    <xf numFmtId="166" fontId="19" fillId="6" borderId="18" xfId="0" applyFont="true" applyBorder="true" applyAlignment="true" applyProtection="true">
      <alignment horizontal="center" vertical="center" textRotation="0" wrapText="true" indent="0" shrinkToFit="false"/>
      <protection locked="false" hidden="true"/>
    </xf>
    <xf numFmtId="166" fontId="19" fillId="6" borderId="18" xfId="0" applyFont="true" applyBorder="true" applyAlignment="true" applyProtection="true">
      <alignment horizontal="center" vertical="center" textRotation="0" wrapText="false" indent="0" shrinkToFit="false"/>
      <protection locked="false" hidden="true"/>
    </xf>
    <xf numFmtId="168" fontId="26" fillId="2" borderId="18"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false">
      <alignment horizontal="center" vertical="center" textRotation="0" wrapText="false" indent="0" shrinkToFit="false"/>
      <protection locked="true" hidden="false"/>
    </xf>
    <xf numFmtId="168" fontId="26" fillId="2" borderId="0" xfId="0" applyFont="true" applyBorder="true" applyAlignment="true" applyProtection="true">
      <alignment horizontal="center" vertical="center" textRotation="0" wrapText="true" indent="0" shrinkToFit="false"/>
      <protection locked="true" hidden="true"/>
    </xf>
    <xf numFmtId="168" fontId="35" fillId="2" borderId="0"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5" fontId="36" fillId="2" borderId="0" xfId="0" applyFont="true" applyBorder="true" applyAlignment="true" applyProtection="true">
      <alignment horizontal="left" vertical="center" textRotation="0" wrapText="true" indent="1" shrinkToFit="false"/>
      <protection locked="true" hidden="true"/>
    </xf>
    <xf numFmtId="164" fontId="26" fillId="2" borderId="0" xfId="0" applyFont="true" applyBorder="true" applyAlignment="true" applyProtection="false">
      <alignment horizontal="right" vertical="bottom" textRotation="0" wrapText="false" indent="0" shrinkToFit="false"/>
      <protection locked="true" hidden="false"/>
    </xf>
    <xf numFmtId="167" fontId="27" fillId="2" borderId="0" xfId="0" applyFont="true" applyBorder="true" applyAlignment="true" applyProtection="true">
      <alignment horizontal="right" vertical="center" textRotation="0" wrapText="false" indent="3" shrinkToFit="false"/>
      <protection locked="true" hidden="true"/>
    </xf>
    <xf numFmtId="167" fontId="27" fillId="2" borderId="0" xfId="0" applyFont="true" applyBorder="true" applyAlignment="true" applyProtection="true">
      <alignment horizontal="center" vertical="center" textRotation="0" wrapText="false" indent="0" shrinkToFit="false"/>
      <protection locked="true" hidden="true"/>
    </xf>
    <xf numFmtId="167" fontId="27" fillId="2" borderId="0"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5" fontId="36" fillId="2" borderId="5" xfId="0" applyFont="true" applyBorder="true" applyAlignment="true" applyProtection="true">
      <alignment horizontal="left" vertical="center" textRotation="0" wrapText="true" indent="1" shrinkToFit="false"/>
      <protection locked="true" hidden="true"/>
    </xf>
    <xf numFmtId="165" fontId="7" fillId="2" borderId="9"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5" fontId="37"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false">
      <alignment horizontal="general" vertical="bottom" textRotation="0" wrapText="false" indent="0" shrinkToFit="false"/>
      <protection locked="true" hidden="false"/>
    </xf>
    <xf numFmtId="164" fontId="38" fillId="4" borderId="16" xfId="0" applyFont="true" applyBorder="true" applyAlignment="true" applyProtection="true">
      <alignment horizontal="center" vertical="center" textRotation="0" wrapText="true" indent="0" shrinkToFit="false"/>
      <protection locked="true" hidden="true"/>
    </xf>
    <xf numFmtId="164" fontId="0" fillId="2" borderId="20" xfId="0" applyFont="false" applyBorder="true" applyAlignment="false" applyProtection="false">
      <alignment horizontal="general" vertical="bottom" textRotation="0" wrapText="false" indent="0" shrinkToFit="false"/>
      <protection locked="true" hidden="false"/>
    </xf>
    <xf numFmtId="164" fontId="39" fillId="2" borderId="20" xfId="0" applyFont="true" applyBorder="true" applyAlignment="true" applyProtection="true">
      <alignment horizontal="general" vertical="center" textRotation="0" wrapText="true" indent="0" shrinkToFit="false"/>
      <protection locked="true" hidden="true"/>
    </xf>
    <xf numFmtId="167" fontId="39" fillId="2" borderId="19" xfId="0" applyFont="true" applyBorder="true" applyAlignment="true" applyProtection="true">
      <alignment horizontal="left" vertical="center" textRotation="0" wrapText="true" indent="0" shrinkToFit="false"/>
      <protection locked="true" hidden="true"/>
    </xf>
    <xf numFmtId="165" fontId="6" fillId="2" borderId="0" xfId="0" applyFont="true" applyBorder="false" applyAlignment="true" applyProtection="true">
      <alignment horizontal="left" vertical="bottom" textRotation="0" wrapText="false" indent="0" shrinkToFit="false"/>
      <protection locked="true" hidden="true"/>
    </xf>
    <xf numFmtId="165" fontId="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7" fontId="39" fillId="2" borderId="0" xfId="0" applyFont="true" applyBorder="true" applyAlignment="true" applyProtection="true">
      <alignment horizontal="left" vertical="center" textRotation="0" wrapText="true" indent="0" shrinkToFit="false"/>
      <protection locked="true" hidden="true"/>
    </xf>
    <xf numFmtId="167" fontId="40" fillId="2" borderId="0" xfId="20" applyFont="true" applyBorder="true" applyAlignment="true" applyProtection="true">
      <alignment horizontal="left" vertical="center" textRotation="0" wrapText="false" indent="0" shrinkToFit="false"/>
      <protection locked="true" hidden="true"/>
    </xf>
    <xf numFmtId="164" fontId="28" fillId="2" borderId="0" xfId="20" applyFont="true" applyBorder="true" applyAlignment="true" applyProtection="true">
      <alignment horizontal="general" vertical="center" textRotation="0" wrapText="false" indent="0" shrinkToFit="false"/>
      <protection locked="true" hidden="true"/>
    </xf>
    <xf numFmtId="164" fontId="28" fillId="2" borderId="0" xfId="20" applyFont="true" applyBorder="true" applyAlignment="true" applyProtection="true">
      <alignment horizontal="general" vertical="center" textRotation="0" wrapText="true" indent="0" shrinkToFit="false"/>
      <protection locked="true" hidden="true"/>
    </xf>
    <xf numFmtId="167" fontId="39" fillId="2" borderId="0" xfId="0" applyFont="true" applyBorder="true" applyAlignment="true" applyProtection="true">
      <alignment horizontal="center" vertical="center" textRotation="0" wrapText="true" indent="0" shrinkToFit="false"/>
      <protection locked="true" hidden="true"/>
    </xf>
    <xf numFmtId="164" fontId="39" fillId="2" borderId="0" xfId="0" applyFont="true" applyBorder="true" applyAlignment="true" applyProtection="true">
      <alignment horizontal="general" vertical="center" textRotation="0" wrapText="true" indent="0" shrinkToFit="false"/>
      <protection locked="true" hidden="true"/>
    </xf>
    <xf numFmtId="164" fontId="39" fillId="2" borderId="19" xfId="0" applyFont="true" applyBorder="true" applyAlignment="true" applyProtection="true">
      <alignment horizontal="general" vertical="center" textRotation="0" wrapText="true" indent="0" shrinkToFit="false"/>
      <protection locked="true" hidden="true"/>
    </xf>
    <xf numFmtId="167" fontId="39" fillId="2" borderId="0" xfId="0" applyFont="true" applyBorder="true" applyAlignment="true" applyProtection="true">
      <alignment horizontal="general" vertical="center" textRotation="0" wrapText="false" indent="0" shrinkToFit="false"/>
      <protection locked="true" hidden="true"/>
    </xf>
    <xf numFmtId="164" fontId="7" fillId="2" borderId="0" xfId="20" applyFont="false" applyBorder="true" applyAlignment="true" applyProtection="true">
      <alignment horizontal="left" vertical="center" textRotation="0" wrapText="false" indent="0" shrinkToFit="false"/>
      <protection locked="true" hidden="true"/>
    </xf>
    <xf numFmtId="164" fontId="39" fillId="2" borderId="0" xfId="0" applyFont="true" applyBorder="true" applyAlignment="true" applyProtection="true">
      <alignment horizontal="left" vertical="center" textRotation="0" wrapText="true" indent="0" shrinkToFit="false"/>
      <protection locked="true" hidden="true"/>
    </xf>
    <xf numFmtId="164" fontId="39" fillId="2" borderId="19" xfId="0" applyFont="true" applyBorder="true" applyAlignment="true" applyProtection="true">
      <alignment horizontal="left" vertical="center" textRotation="0" wrapText="true" indent="0" shrinkToFit="false"/>
      <protection locked="true" hidden="true"/>
    </xf>
    <xf numFmtId="167" fontId="41" fillId="2" borderId="0" xfId="0" applyFont="true" applyBorder="true" applyAlignment="true" applyProtection="true">
      <alignment horizontal="left" vertical="center" textRotation="0" wrapText="false" indent="0" shrinkToFit="false"/>
      <protection locked="true" hidden="true"/>
    </xf>
    <xf numFmtId="167" fontId="42" fillId="2" borderId="0" xfId="0" applyFont="true" applyBorder="true" applyAlignment="true" applyProtection="true">
      <alignment horizontal="right" vertical="center" textRotation="0" wrapText="true" indent="0" shrinkToFit="false"/>
      <protection locked="true" hidden="true"/>
    </xf>
    <xf numFmtId="167" fontId="40" fillId="2" borderId="0" xfId="0" applyFont="true" applyBorder="true" applyAlignment="true" applyProtection="true">
      <alignment horizontal="left" vertical="center" textRotation="0" wrapText="false" indent="0" shrinkToFit="false"/>
      <protection locked="true" hidden="true"/>
    </xf>
    <xf numFmtId="167" fontId="42" fillId="2" borderId="0" xfId="0" applyFont="true" applyBorder="true" applyAlignment="true" applyProtection="true">
      <alignment horizontal="left" vertical="center" textRotation="0" wrapText="true" indent="0" shrinkToFit="false"/>
      <protection locked="true" hidden="true"/>
    </xf>
    <xf numFmtId="164" fontId="39" fillId="2" borderId="21" xfId="0" applyFont="true" applyBorder="true" applyAlignment="true" applyProtection="true">
      <alignment horizontal="left" vertical="center" textRotation="0" wrapText="true" indent="0" shrinkToFit="false"/>
      <protection locked="true" hidden="true"/>
    </xf>
    <xf numFmtId="164" fontId="37" fillId="4" borderId="16" xfId="0" applyFont="true" applyBorder="true" applyAlignment="true" applyProtection="true">
      <alignment horizontal="center" vertical="center" textRotation="0" wrapText="true" indent="0" shrinkToFit="false"/>
      <protection locked="true" hidden="true"/>
    </xf>
    <xf numFmtId="164" fontId="43" fillId="2" borderId="0" xfId="20" applyFont="true" applyBorder="true" applyAlignment="true" applyProtection="true">
      <alignment horizontal="general" vertical="center" textRotation="0" wrapText="true" indent="0" shrinkToFit="false"/>
      <protection locked="true" hidden="true"/>
    </xf>
    <xf numFmtId="167" fontId="11" fillId="5" borderId="1" xfId="0" applyFont="true" applyBorder="true" applyAlignment="true" applyProtection="true">
      <alignment horizontal="left" vertical="center" textRotation="0" wrapText="false" indent="0" shrinkToFit="false"/>
      <protection locked="true" hidden="true"/>
    </xf>
    <xf numFmtId="164" fontId="11" fillId="5" borderId="3" xfId="0" applyFont="true" applyBorder="true" applyAlignment="true" applyProtection="true">
      <alignment horizontal="left" vertical="center"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19" fillId="2" borderId="4"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7" fillId="2" borderId="5"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left"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5" xfId="0" applyFont="true" applyBorder="true" applyAlignment="true" applyProtection="true">
      <alignment horizontal="center" vertical="center" textRotation="0" wrapText="false" indent="0" shrinkToFit="false"/>
      <protection locked="true" hidden="true"/>
    </xf>
    <xf numFmtId="164" fontId="4" fillId="2" borderId="4"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true"/>
    </xf>
    <xf numFmtId="166" fontId="45" fillId="2" borderId="0" xfId="0" applyFont="true" applyBorder="true" applyAlignment="true" applyProtection="true">
      <alignment horizontal="center" vertical="bottom" textRotation="0" wrapText="false" indent="0" shrinkToFit="false"/>
      <protection locked="true" hidden="true"/>
    </xf>
    <xf numFmtId="164" fontId="4" fillId="2" borderId="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true">
      <alignment horizontal="left" vertical="center" textRotation="0" wrapText="false" indent="3" shrinkToFit="false"/>
      <protection locked="true" hidden="true"/>
    </xf>
    <xf numFmtId="169" fontId="19" fillId="0" borderId="15" xfId="0" applyFont="true" applyBorder="true" applyAlignment="true" applyProtection="true">
      <alignment horizontal="general" vertical="bottom" textRotation="0" wrapText="true" indent="0" shrinkToFit="false"/>
      <protection locked="true" hidden="true"/>
    </xf>
    <xf numFmtId="169" fontId="19" fillId="7" borderId="15" xfId="0" applyFont="true" applyBorder="true" applyAlignment="true" applyProtection="true">
      <alignment horizontal="center" vertical="bottom" textRotation="0" wrapText="true" indent="0" shrinkToFit="false"/>
      <protection locked="false" hidden="false"/>
    </xf>
    <xf numFmtId="164" fontId="19" fillId="2" borderId="15" xfId="0" applyFont="true" applyBorder="true" applyAlignment="true" applyProtection="false">
      <alignment horizontal="left" vertical="bottom" textRotation="0" wrapText="false" indent="0" shrinkToFit="false"/>
      <protection locked="true" hidden="false"/>
    </xf>
    <xf numFmtId="169" fontId="19" fillId="7" borderId="15" xfId="0" applyFont="true" applyBorder="true" applyAlignment="true" applyProtection="true">
      <alignment horizontal="left" vertical="bottom" textRotation="0" wrapText="true" indent="1" shrinkToFit="false"/>
      <protection locked="fals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true" applyProtection="true">
      <alignment horizontal="left" vertical="center" textRotation="0" wrapText="false" indent="3" shrinkToFit="false"/>
      <protection locked="true" hidden="true"/>
    </xf>
    <xf numFmtId="170" fontId="19" fillId="2" borderId="15" xfId="0" applyFont="true" applyBorder="true" applyAlignment="true" applyProtection="true">
      <alignment horizontal="general" vertical="bottom" textRotation="0" wrapText="true" indent="0" shrinkToFit="false"/>
      <protection locked="true" hidden="true"/>
    </xf>
    <xf numFmtId="170" fontId="19" fillId="7" borderId="22" xfId="0" applyFont="true" applyBorder="true" applyAlignment="true" applyProtection="true">
      <alignment horizontal="center" vertical="bottom" textRotation="0" wrapText="true" indent="0" shrinkToFit="false"/>
      <protection locked="false" hidden="false"/>
    </xf>
    <xf numFmtId="170" fontId="19" fillId="7" borderId="22" xfId="0" applyFont="true" applyBorder="true" applyAlignment="true" applyProtection="true">
      <alignment horizontal="center" vertical="bottom" textRotation="0" wrapText="true" indent="0" shrinkToFit="false"/>
      <protection locked="true" hidden="true"/>
    </xf>
    <xf numFmtId="164" fontId="19" fillId="2" borderId="22" xfId="0" applyFont="true" applyBorder="true" applyAlignment="true" applyProtection="false">
      <alignment horizontal="left" vertical="bottom" textRotation="0" wrapText="false" indent="0" shrinkToFit="false"/>
      <protection locked="true" hidden="false"/>
    </xf>
    <xf numFmtId="169" fontId="19" fillId="7" borderId="22" xfId="0" applyFont="true" applyBorder="true" applyAlignment="true" applyProtection="true">
      <alignment horizontal="left" vertical="bottom" textRotation="0" wrapText="true" indent="1" shrinkToFit="false"/>
      <protection locked="false" hidden="false"/>
    </xf>
    <xf numFmtId="169" fontId="19" fillId="7" borderId="15" xfId="0" applyFont="true" applyBorder="true" applyAlignment="true" applyProtection="true">
      <alignment horizontal="left" vertical="bottom" textRotation="0" wrapText="true" indent="0" shrinkToFit="false"/>
      <protection locked="fals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true" applyProtection="true">
      <alignment horizontal="left" vertical="bottom" textRotation="0" wrapText="true" indent="0" shrinkToFit="false"/>
      <protection locked="fals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true" applyProtection="true">
      <alignment horizontal="left" vertical="center" textRotation="0" wrapText="false" indent="3" shrinkToFit="false"/>
      <protection locked="true" hidden="true"/>
    </xf>
    <xf numFmtId="167" fontId="19" fillId="2" borderId="15" xfId="0" applyFont="true" applyBorder="true" applyAlignment="true" applyProtection="true">
      <alignment horizontal="left" vertical="bottom" textRotation="0" wrapText="true" indent="0" shrinkToFit="false"/>
      <protection locked="true" hidden="true"/>
    </xf>
    <xf numFmtId="164" fontId="44" fillId="2" borderId="0"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3" shrinkToFit="false"/>
      <protection locked="true" hidden="true"/>
    </xf>
    <xf numFmtId="164" fontId="44" fillId="2" borderId="0" xfId="0" applyFont="true" applyBorder="true" applyAlignment="true" applyProtection="true">
      <alignment horizontal="left" vertical="center" textRotation="0" wrapText="true" indent="3" shrinkToFit="false"/>
      <protection locked="true" hidden="true"/>
    </xf>
    <xf numFmtId="164" fontId="46" fillId="2" borderId="0" xfId="0" applyFont="true" applyBorder="true" applyAlignment="true" applyProtection="true">
      <alignment horizontal="left" vertical="center" textRotation="0" wrapText="false" indent="0" shrinkToFit="false"/>
      <protection locked="true" hidden="true"/>
    </xf>
    <xf numFmtId="164" fontId="44"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left" vertical="center" textRotation="0" wrapText="true" indent="1" shrinkToFit="false"/>
      <protection locked="true" hidden="true"/>
    </xf>
    <xf numFmtId="166" fontId="48" fillId="2" borderId="0" xfId="0" applyFont="true" applyBorder="true" applyAlignment="true" applyProtection="true">
      <alignment horizontal="left" vertical="center" textRotation="0" wrapText="true" indent="1" shrinkToFit="false"/>
      <protection locked="true" hidden="true"/>
    </xf>
    <xf numFmtId="164" fontId="19" fillId="2" borderId="0" xfId="0" applyFont="true" applyBorder="true" applyAlignment="true" applyProtection="true">
      <alignment horizontal="left" vertical="center" textRotation="0" wrapText="true" indent="3"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49" fillId="2" borderId="0" xfId="0" applyFont="true" applyBorder="true" applyAlignment="true" applyProtection="true">
      <alignment horizontal="left" vertical="center" textRotation="0" wrapText="true" indent="1" shrinkToFit="false"/>
      <protection locked="true" hidden="true"/>
    </xf>
    <xf numFmtId="166" fontId="23" fillId="2" borderId="0" xfId="0" applyFont="true" applyBorder="true" applyAlignment="true" applyProtection="true">
      <alignment horizontal="left" vertical="center" textRotation="0" wrapText="true" indent="1" shrinkToFit="false"/>
      <protection locked="true" hidden="true"/>
    </xf>
    <xf numFmtId="164" fontId="19" fillId="2" borderId="0" xfId="0" applyFont="true" applyBorder="true" applyAlignment="true" applyProtection="true">
      <alignment horizontal="center" vertical="center" textRotation="0" wrapText="false" indent="0" shrinkToFit="false"/>
      <protection locked="true" hidden="tru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19" fillId="7" borderId="23" xfId="0" applyFont="true" applyBorder="true" applyAlignment="true" applyProtection="true">
      <alignment horizontal="left" vertical="bottom" textRotation="0" wrapText="false" indent="0" shrinkToFit="false"/>
      <protection locked="false" hidden="false"/>
    </xf>
    <xf numFmtId="169" fontId="19" fillId="7" borderId="23" xfId="0" applyFont="true" applyBorder="true" applyAlignment="true" applyProtection="true">
      <alignment horizontal="center" vertical="bottom" textRotation="0" wrapText="false" indent="0" shrinkToFit="false"/>
      <protection locked="false" hidden="false"/>
    </xf>
    <xf numFmtId="171" fontId="19" fillId="7" borderId="16" xfId="0" applyFont="true" applyBorder="true" applyAlignment="true" applyProtection="true">
      <alignment horizontal="right" vertical="center" textRotation="0" wrapText="true" indent="0" shrinkToFit="false"/>
      <protection locked="false" hidden="false"/>
    </xf>
    <xf numFmtId="166" fontId="6" fillId="0" borderId="0" xfId="0" applyFont="true" applyBorder="true" applyAlignment="true" applyProtection="false">
      <alignment horizontal="left" vertical="bottom" textRotation="0" wrapText="false" indent="0" shrinkToFit="false"/>
      <protection locked="true" hidden="false"/>
    </xf>
    <xf numFmtId="169" fontId="19" fillId="7" borderId="24" xfId="0" applyFont="true" applyBorder="true" applyAlignment="true" applyProtection="true">
      <alignment horizontal="left" vertical="bottom" textRotation="0" wrapText="false" indent="0" shrinkToFit="false"/>
      <protection locked="false" hidden="false"/>
    </xf>
    <xf numFmtId="169" fontId="19" fillId="7" borderId="24" xfId="0" applyFont="true" applyBorder="true" applyAlignment="true" applyProtection="true">
      <alignment horizontal="center" vertical="bottom" textRotation="0" wrapText="false" indent="0" shrinkToFit="false"/>
      <protection locked="false" hidden="false"/>
    </xf>
    <xf numFmtId="169" fontId="19" fillId="7" borderId="21" xfId="0" applyFont="true" applyBorder="true" applyAlignment="true" applyProtection="true">
      <alignment horizontal="left" vertical="bottom" textRotation="0" wrapText="false" indent="0" shrinkToFit="false"/>
      <protection locked="false" hidden="false"/>
    </xf>
    <xf numFmtId="169" fontId="19" fillId="7" borderId="21" xfId="0" applyFont="true" applyBorder="true" applyAlignment="true" applyProtection="true">
      <alignment horizontal="center" vertical="bottom" textRotation="0" wrapText="false" indent="0" shrinkToFit="false"/>
      <protection locked="false" hidden="false"/>
    </xf>
    <xf numFmtId="169" fontId="19" fillId="2" borderId="21" xfId="0" applyFont="true" applyBorder="true" applyAlignment="true" applyProtection="true">
      <alignment horizontal="center" vertical="bottom" textRotation="0" wrapText="false" indent="0" shrinkToFit="false"/>
      <protection locked="false" hidden="false"/>
    </xf>
    <xf numFmtId="169" fontId="19" fillId="0" borderId="21" xfId="0" applyFont="true" applyBorder="true" applyAlignment="true" applyProtection="true">
      <alignment horizontal="center" vertical="bottom" textRotation="0" wrapText="false" indent="0" shrinkToFit="false"/>
      <protection locked="false" hidden="false"/>
    </xf>
    <xf numFmtId="171" fontId="19" fillId="2" borderId="16" xfId="0" applyFont="true" applyBorder="true" applyAlignment="true" applyProtection="true">
      <alignment horizontal="right" vertical="center" textRotation="0" wrapText="true" indent="0" shrinkToFit="false"/>
      <protection locked="false" hidden="false"/>
    </xf>
    <xf numFmtId="167" fontId="19" fillId="2" borderId="15"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33" fillId="2" borderId="26" xfId="0" applyFont="true" applyBorder="true" applyAlignment="false" applyProtection="true">
      <alignment horizontal="general" vertical="bottom" textRotation="0" wrapText="false" indent="0" shrinkToFit="false"/>
      <protection locked="true" hidden="true"/>
    </xf>
    <xf numFmtId="164" fontId="4" fillId="2" borderId="27" xfId="0" applyFont="true" applyBorder="true" applyAlignment="false" applyProtection="true">
      <alignment horizontal="general" vertical="bottom" textRotation="0" wrapText="false" indent="0" shrinkToFit="false"/>
      <protection locked="true" hidden="true"/>
    </xf>
    <xf numFmtId="164" fontId="4" fillId="2" borderId="28" xfId="0" applyFont="true" applyBorder="true" applyAlignment="true" applyProtection="true">
      <alignment horizontal="left"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9" xfId="0" applyFont="true" applyBorder="true" applyAlignment="false" applyProtection="false">
      <alignment horizontal="general" vertical="bottom" textRotation="0" wrapText="false" indent="0" shrinkToFit="false"/>
      <protection locked="true" hidden="false"/>
    </xf>
    <xf numFmtId="167" fontId="19" fillId="2" borderId="30" xfId="0" applyFont="true" applyBorder="true" applyAlignment="true" applyProtection="true">
      <alignment horizontal="left" vertical="center" textRotation="0" wrapText="true" indent="3" shrinkToFit="false"/>
      <protection locked="true" hidden="false"/>
    </xf>
    <xf numFmtId="164" fontId="19" fillId="2" borderId="31" xfId="0" applyFont="true" applyBorder="true" applyAlignment="true" applyProtection="true">
      <alignment horizontal="left" vertical="center" textRotation="0" wrapText="true" indent="0" shrinkToFit="false"/>
      <protection locked="true" hidden="true"/>
    </xf>
    <xf numFmtId="170" fontId="19" fillId="7" borderId="31" xfId="0" applyFont="true" applyBorder="true" applyAlignment="true" applyProtection="true">
      <alignment horizontal="center" vertical="center" textRotation="0" wrapText="true" indent="0" shrinkToFit="false"/>
      <protection locked="false" hidden="false"/>
    </xf>
    <xf numFmtId="169" fontId="19" fillId="7" borderId="32" xfId="0" applyFont="true" applyBorder="true" applyAlignment="true" applyProtection="true">
      <alignment horizontal="center" vertical="center" textRotation="0" wrapText="true" indent="0" shrinkToFit="false"/>
      <protection locked="false" hidden="false"/>
    </xf>
    <xf numFmtId="164" fontId="43" fillId="2" borderId="0" xfId="20" applyFont="true" applyBorder="true" applyAlignment="true" applyProtection="true">
      <alignment horizontal="center" vertical="center" textRotation="0" wrapText="true" indent="0" shrinkToFit="false"/>
      <protection locked="true" hidden="true"/>
    </xf>
    <xf numFmtId="164" fontId="50"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left" vertical="bottom" textRotation="0" wrapText="true" indent="0" shrinkToFit="false"/>
      <protection locked="true" hidden="false"/>
    </xf>
    <xf numFmtId="169" fontId="0" fillId="2" borderId="0" xfId="0" applyFont="true" applyBorder="false" applyAlignment="true" applyProtection="true">
      <alignment horizontal="left" vertical="top" textRotation="0" wrapText="false" indent="0" shrinkToFit="false"/>
      <protection locked="true" hidden="false"/>
    </xf>
    <xf numFmtId="164" fontId="26"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7" fontId="2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2" borderId="0" xfId="20" applyFont="fals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true" hidden="true"/>
    </xf>
    <xf numFmtId="164" fontId="7"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7" fillId="2" borderId="0" xfId="2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3"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6" fontId="7" fillId="0" borderId="0" xfId="0" applyFont="true" applyBorder="true" applyAlignment="true" applyProtection="true">
      <alignment horizontal="center" vertical="center" textRotation="0" wrapText="false" indent="0" shrinkToFit="false"/>
      <protection locked="true" hidden="true"/>
    </xf>
    <xf numFmtId="166" fontId="18" fillId="0" borderId="0" xfId="0" applyFont="true" applyBorder="true" applyAlignment="true" applyProtection="true">
      <alignment horizontal="left" vertical="center" textRotation="0" wrapText="true" indent="1" shrinkToFit="false"/>
      <protection locked="true" hidden="true"/>
    </xf>
    <xf numFmtId="164" fontId="54" fillId="0" borderId="0" xfId="20" applyFont="true" applyBorder="true" applyAlignment="true" applyProtection="true">
      <alignment horizontal="center" vertical="center" textRotation="0" wrapText="true" indent="0" shrinkToFit="false"/>
      <protection locked="true" hidden="tru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7" fontId="6" fillId="0" borderId="0" xfId="0" applyFont="true" applyBorder="true" applyAlignment="true" applyProtection="true">
      <alignment horizontal="center" vertical="center" textRotation="0" wrapText="false" indent="0" shrinkToFit="false"/>
      <protection locked="false" hidden="true"/>
    </xf>
    <xf numFmtId="164" fontId="57"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7" fontId="58" fillId="0" borderId="0" xfId="0" applyFont="true" applyBorder="true" applyAlignment="true" applyProtection="false">
      <alignment horizontal="center" vertical="top"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9" fontId="25" fillId="0" borderId="0" xfId="0" applyFont="true" applyBorder="true" applyAlignment="true" applyProtection="false">
      <alignment horizontal="center" vertical="top" textRotation="0" wrapText="true" indent="0" shrinkToFit="false"/>
      <protection locked="true" hidden="false"/>
    </xf>
    <xf numFmtId="172" fontId="6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3" fontId="2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7"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7" fontId="61"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4" fontId="6" fillId="0" borderId="0" xfId="0" applyFont="true" applyBorder="tru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74" fontId="61"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7" fontId="6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Calibri"/>
        <family val="2"/>
        <b val="1"/>
        <i val="0"/>
        <color rgb="00FFFFFF"/>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000000"/>
        <sz val="11"/>
      </font>
      <border diagonalUp="false" diagonalDown="false">
        <left/>
        <right/>
        <top/>
        <bottom style="thin"/>
        <diagonal/>
      </border>
    </dxf>
    <dxf>
      <font>
        <name val="Calibri"/>
        <family val="2"/>
        <color rgb="FF000000"/>
        <sz val="11"/>
      </font>
      <border diagonalUp="false" diagonalDown="false">
        <left/>
        <right/>
        <top/>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Individuals/Foreigners/Your-Situation/Non-resident-professional/Foreign-Professionals/" TargetMode="External"/><Relationship Id="rId3" Type="http://schemas.openxmlformats.org/officeDocument/2006/relationships/hyperlink" Target="https://www.iras.gov.sg/irashome/Quick-Links/International-Tax/List-of-DTAs--limited-treaties-and-EOI-arrangements/" TargetMode="External"/><Relationship Id="rId4" Type="http://schemas.openxmlformats.org/officeDocument/2006/relationships/hyperlink" Target="https://www.iras.gov.sg/irashome/Other-Taxes/Withholding-tax/Non-resident-professionals/Tax-for-Non-Resident-Professionals/" TargetMode="External"/><Relationship Id="rId5" Type="http://schemas.openxmlformats.org/officeDocument/2006/relationships/hyperlink" Target="https://www.iras.gov.sg/irashome/Other-Taxes/Withholding-tax/Filing-and-Paying-Withholding-Tax/When-to-File-and-Pay-Withholding-Tax/Claiming-Relief/Exemption-under-the-Avoidance-of-Double-Taxation-Agreement/" TargetMode="External"/><Relationship Id="rId6" Type="http://schemas.openxmlformats.org/officeDocument/2006/relationships/hyperlink" Target="https://www.iras.gov.sg/irashome/Other-Taxes/Withholding-tax/Non-resident-professionals/Tax-for-Non-Resident-Professionals/" TargetMode="External"/><Relationship Id="rId7" Type="http://schemas.openxmlformats.org/officeDocument/2006/relationships/hyperlink" Target="https://www.iras.gov.sg/irashome/Other-Taxes/Withholding-tax/Filing-and-Paying-Withholding-Tax/How-to-e-File/" TargetMode="External"/><Relationship Id="rId8" Type="http://schemas.openxmlformats.org/officeDocument/2006/relationships/hyperlink" Target="https://www.iras.gov.sg/irashome/Individuals/Foreigners/Your-Situation/Non-resident-professional/Tax-Treaties-and-Non-Resident-Professionals/" TargetMode="External"/><Relationship Id="rId9" Type="http://schemas.openxmlformats.org/officeDocument/2006/relationships/hyperlink" Target="https://www.iras.gov.sg/irashome/Other-Taxes/Withholding-tax/Non-resident-professionals/Tax-for-Non-Resident-Professionals/" TargetMode="External"/><Relationship Id="rId1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9" activeCellId="0" sqref="I9:K9"/>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12.56"/>
    <col collapsed="false" customWidth="true" hidden="false" outlineLevel="0" max="3" min="3" style="3" width="3.56"/>
    <col collapsed="false" customWidth="true" hidden="false" outlineLevel="0" max="4" min="4" style="4" width="4.28"/>
    <col collapsed="false" customWidth="true" hidden="false" outlineLevel="0" max="5" min="5" style="5" width="19.99"/>
    <col collapsed="false" customWidth="true" hidden="false" outlineLevel="0" max="6" min="6" style="5" width="9.28"/>
    <col collapsed="false" customWidth="true" hidden="false" outlineLevel="0" max="8" min="7" style="5" width="16.42"/>
    <col collapsed="false" customWidth="true" hidden="false" outlineLevel="0" max="9" min="9" style="5" width="12.42"/>
    <col collapsed="false" customWidth="true" hidden="false" outlineLevel="0" max="10" min="10" style="5" width="11.7"/>
    <col collapsed="false" customWidth="true" hidden="false" outlineLevel="0" max="11" min="11" style="5" width="6.41"/>
    <col collapsed="false" customWidth="true" hidden="false" outlineLevel="0" max="12" min="12" style="5" width="13.56"/>
    <col collapsed="false" customWidth="true" hidden="false" outlineLevel="0" max="13" min="13" style="5" width="22.85"/>
    <col collapsed="false" customWidth="true" hidden="false" outlineLevel="0" max="14" min="14" style="4" width="8.56"/>
    <col collapsed="false" customWidth="true" hidden="false" outlineLevel="0" max="15" min="15" style="1" width="9.99"/>
    <col collapsed="false" customWidth="true" hidden="true" outlineLevel="0" max="16" min="16" style="6" width="24.28"/>
    <col collapsed="false" customWidth="true" hidden="true" outlineLevel="0" max="19" min="17" style="6" width="14.28"/>
    <col collapsed="false" customWidth="true" hidden="true" outlineLevel="0" max="20" min="20" style="6" width="15.85"/>
    <col collapsed="false" customWidth="true" hidden="true" outlineLevel="0" max="21" min="21" style="6" width="18.99"/>
    <col collapsed="false" customWidth="true" hidden="true" outlineLevel="0" max="22" min="22" style="6" width="17.85"/>
    <col collapsed="false" customWidth="true" hidden="true" outlineLevel="0" max="23" min="23" style="6" width="13.41"/>
    <col collapsed="false" customWidth="true" hidden="true" outlineLevel="0" max="24" min="24" style="6" width="21.99"/>
    <col collapsed="false" customWidth="true" hidden="true" outlineLevel="0" max="25" min="25" style="6" width="12.7"/>
    <col collapsed="false" customWidth="true" hidden="true" outlineLevel="0" max="26" min="26" style="6" width="12.56"/>
    <col collapsed="false" customWidth="true" hidden="true" outlineLevel="0" max="27" min="27" style="6" width="22.7"/>
    <col collapsed="false" customWidth="true" hidden="true" outlineLevel="0" max="28" min="28" style="6" width="17.42"/>
    <col collapsed="false" customWidth="true" hidden="true" outlineLevel="0" max="29" min="29" style="6" width="15.85"/>
    <col collapsed="false" customWidth="true" hidden="true" outlineLevel="0" max="30" min="30" style="6" width="12.14"/>
    <col collapsed="false" customWidth="true" hidden="true" outlineLevel="0" max="31" min="31" style="6" width="13.41"/>
    <col collapsed="false" customWidth="true" hidden="true" outlineLevel="0" max="32" min="32" style="6" width="13.14"/>
    <col collapsed="false" customWidth="true" hidden="true" outlineLevel="0" max="33" min="33" style="6" width="10.13"/>
    <col collapsed="false" customWidth="true" hidden="true" outlineLevel="0" max="34" min="34" style="6" width="11.28"/>
    <col collapsed="false" customWidth="true" hidden="true" outlineLevel="0" max="35" min="35" style="6" width="15.13"/>
    <col collapsed="false" customWidth="true" hidden="true" outlineLevel="0" max="36" min="36" style="6" width="14.85"/>
    <col collapsed="false" customWidth="true" hidden="true" outlineLevel="0" max="37" min="37" style="6" width="15.41"/>
    <col collapsed="false" customWidth="true" hidden="true" outlineLevel="0" max="38" min="38" style="6" width="9.85"/>
    <col collapsed="false" customWidth="true" hidden="true" outlineLevel="0" max="39" min="39" style="6" width="14.14"/>
    <col collapsed="false" customWidth="true" hidden="true" outlineLevel="0" max="40" min="40" style="6" width="44.56"/>
    <col collapsed="false" customWidth="true" hidden="true" outlineLevel="0" max="41" min="41" style="6" width="12.14"/>
    <col collapsed="false" customWidth="true" hidden="true" outlineLevel="0" max="42" min="42" style="6" width="20.13"/>
    <col collapsed="false" customWidth="true" hidden="true" outlineLevel="0" max="44" min="43" style="6" width="10.71"/>
    <col collapsed="false" customWidth="true" hidden="true" outlineLevel="0" max="49" min="45" style="6" width="10.13"/>
    <col collapsed="false" customWidth="false" hidden="true" outlineLevel="0" max="54" min="50" style="6" width="9.14"/>
    <col collapsed="false" customWidth="false" hidden="true" outlineLevel="0" max="55" min="55" style="7" width="9.14"/>
    <col collapsed="false" customWidth="true" hidden="true" outlineLevel="0" max="60" min="56" style="7" width="8.85"/>
    <col collapsed="false" customWidth="false" hidden="false" outlineLevel="0" max="257" min="61" style="8" width="9.14"/>
  </cols>
  <sheetData>
    <row r="1" customFormat="false" ht="15" hidden="false" customHeight="false" outlineLevel="0" collapsed="false">
      <c r="B1" s="9"/>
      <c r="C1" s="10"/>
      <c r="D1" s="1"/>
      <c r="E1" s="11"/>
      <c r="F1" s="11"/>
      <c r="G1" s="11"/>
      <c r="H1" s="11"/>
      <c r="I1" s="11"/>
      <c r="J1" s="11"/>
      <c r="K1" s="11"/>
      <c r="L1" s="11"/>
      <c r="M1" s="11"/>
      <c r="N1" s="1"/>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row>
    <row r="2" s="14" customFormat="true" ht="15" hidden="true" customHeight="false" outlineLevel="0" collapsed="false">
      <c r="A2" s="1"/>
      <c r="B2" s="4"/>
      <c r="C2" s="3"/>
      <c r="D2" s="4"/>
      <c r="E2" s="13"/>
      <c r="F2" s="13"/>
      <c r="G2" s="13"/>
      <c r="H2" s="13"/>
      <c r="I2" s="13"/>
      <c r="J2" s="13"/>
      <c r="K2" s="13"/>
      <c r="L2" s="13"/>
      <c r="M2" s="13"/>
      <c r="N2" s="4"/>
      <c r="O2" s="1"/>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row>
    <row r="3" customFormat="false" ht="25.5" hidden="false" customHeight="true" outlineLevel="0" collapsed="false">
      <c r="C3" s="15" t="s">
        <v>0</v>
      </c>
      <c r="D3" s="15"/>
      <c r="E3" s="15"/>
      <c r="F3" s="15"/>
      <c r="G3" s="15"/>
      <c r="H3" s="15"/>
      <c r="I3" s="15"/>
      <c r="J3" s="15"/>
      <c r="K3" s="15"/>
      <c r="L3" s="15"/>
      <c r="M3" s="15"/>
      <c r="N3" s="15"/>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row>
    <row r="4" customFormat="false" ht="19.7" hidden="false" customHeight="true" outlineLevel="0" collapsed="false">
      <c r="C4" s="17" t="s">
        <v>1</v>
      </c>
      <c r="D4" s="17"/>
      <c r="E4" s="17"/>
      <c r="F4" s="17"/>
      <c r="G4" s="17"/>
      <c r="H4" s="17"/>
      <c r="I4" s="17"/>
      <c r="J4" s="17"/>
      <c r="K4" s="17"/>
      <c r="L4" s="17"/>
      <c r="M4" s="17"/>
      <c r="N4" s="17"/>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row>
    <row r="5" customFormat="false" ht="35.25" hidden="false" customHeight="true" outlineLevel="0" collapsed="false">
      <c r="C5" s="18" t="s">
        <v>2</v>
      </c>
      <c r="D5" s="18"/>
      <c r="E5" s="18"/>
      <c r="F5" s="18"/>
      <c r="G5" s="18"/>
      <c r="H5" s="18"/>
      <c r="I5" s="18"/>
      <c r="J5" s="18"/>
      <c r="K5" s="18"/>
      <c r="L5" s="18"/>
      <c r="M5" s="18"/>
      <c r="N5" s="18"/>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row>
    <row r="6" customFormat="false" ht="15.75" hidden="false" customHeight="false" outlineLevel="0" collapsed="false">
      <c r="A6" s="19"/>
      <c r="B6" s="20"/>
      <c r="C6" s="21"/>
      <c r="D6" s="22" t="s">
        <v>3</v>
      </c>
      <c r="E6" s="23"/>
      <c r="F6" s="23"/>
      <c r="G6" s="24"/>
      <c r="H6" s="24"/>
      <c r="I6" s="24"/>
      <c r="J6" s="24"/>
      <c r="K6" s="24"/>
      <c r="L6" s="24"/>
      <c r="M6" s="24"/>
      <c r="N6" s="25"/>
      <c r="O6" s="26" t="str">
        <f aca="false">B9</f>
        <v>?</v>
      </c>
      <c r="P6" s="27"/>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row>
    <row r="7" customFormat="false" ht="17.25" hidden="false" customHeight="false" outlineLevel="0" collapsed="false">
      <c r="A7" s="19"/>
      <c r="B7" s="20"/>
      <c r="C7" s="28"/>
      <c r="D7" s="29" t="s">
        <v>4</v>
      </c>
      <c r="E7" s="30"/>
      <c r="F7" s="30"/>
      <c r="G7" s="30"/>
      <c r="H7" s="1"/>
      <c r="I7" s="31"/>
      <c r="J7" s="31"/>
      <c r="K7" s="31"/>
      <c r="L7" s="32"/>
      <c r="M7" s="32"/>
      <c r="N7" s="33"/>
      <c r="O7" s="26"/>
      <c r="P7" s="27"/>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row>
    <row r="8" customFormat="false" ht="9" hidden="false" customHeight="true" outlineLevel="0" collapsed="false">
      <c r="A8" s="19"/>
      <c r="B8" s="20"/>
      <c r="C8" s="34"/>
      <c r="D8" s="35"/>
      <c r="E8" s="36"/>
      <c r="F8" s="36"/>
      <c r="G8" s="36"/>
      <c r="H8" s="36"/>
      <c r="I8" s="37"/>
      <c r="J8" s="37"/>
      <c r="K8" s="37"/>
      <c r="L8" s="37"/>
      <c r="M8" s="37"/>
      <c r="N8" s="38"/>
      <c r="O8" s="19"/>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row>
    <row r="9" customFormat="false" ht="17.25" hidden="false" customHeight="false" outlineLevel="0" collapsed="false">
      <c r="A9" s="39"/>
      <c r="B9" s="2" t="str">
        <f aca="false">IF(AC188="","?",IF(OR(E11=AD154,E11=AD155),"Taxable",""))</f>
        <v>?</v>
      </c>
      <c r="C9" s="34"/>
      <c r="D9" s="40" t="s">
        <v>5</v>
      </c>
      <c r="E9" s="41" t="s">
        <v>6</v>
      </c>
      <c r="F9" s="42"/>
      <c r="G9" s="43"/>
      <c r="H9" s="44"/>
      <c r="I9" s="45"/>
      <c r="J9" s="45"/>
      <c r="K9" s="45"/>
      <c r="L9" s="46" t="str">
        <f aca="false">IF(B9="?",$AC$176,"")</f>
        <v>(Required Field)</v>
      </c>
      <c r="M9" s="47"/>
      <c r="N9" s="38"/>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row>
    <row r="10" customFormat="false" ht="8.25" hidden="false" customHeight="true" outlineLevel="0" collapsed="false">
      <c r="A10" s="39"/>
      <c r="C10" s="34"/>
      <c r="D10" s="48"/>
      <c r="E10" s="1"/>
      <c r="F10" s="1"/>
      <c r="G10" s="1"/>
      <c r="H10" s="1"/>
      <c r="I10" s="1"/>
      <c r="J10" s="1"/>
      <c r="K10" s="1"/>
      <c r="L10" s="1"/>
      <c r="M10" s="4"/>
      <c r="N10" s="38"/>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row>
    <row r="11" customFormat="false" ht="48.75" hidden="false" customHeight="true" outlineLevel="0" collapsed="false">
      <c r="A11" s="39"/>
      <c r="C11" s="34"/>
      <c r="D11" s="48"/>
      <c r="E11" s="49" t="str">
        <f aca="false">IF(AC188="","",VLOOKUP($AC$188,$AC$192:$AQ$285,$AQ$190,FALSE()))</f>
        <v/>
      </c>
      <c r="F11" s="49"/>
      <c r="G11" s="49"/>
      <c r="H11" s="49"/>
      <c r="I11" s="49"/>
      <c r="J11" s="49"/>
      <c r="K11" s="49"/>
      <c r="L11" s="49"/>
      <c r="M11" s="49"/>
      <c r="N11" s="38"/>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row>
    <row r="12" customFormat="false" ht="8.25" hidden="false" customHeight="true" outlineLevel="0" collapsed="false">
      <c r="A12" s="39"/>
      <c r="C12" s="50"/>
      <c r="D12" s="51"/>
      <c r="E12" s="52"/>
      <c r="F12" s="52"/>
      <c r="G12" s="52"/>
      <c r="H12" s="53"/>
      <c r="I12" s="54"/>
      <c r="J12" s="54"/>
      <c r="K12" s="54"/>
      <c r="L12" s="55"/>
      <c r="M12" s="55"/>
      <c r="N12" s="5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row>
    <row r="13" customFormat="false" ht="8.25" hidden="false" customHeight="true" outlineLevel="0" collapsed="false">
      <c r="A13" s="39"/>
      <c r="C13" s="10"/>
      <c r="D13" s="57"/>
      <c r="E13" s="58"/>
      <c r="F13" s="58"/>
      <c r="G13" s="58"/>
      <c r="H13" s="59"/>
      <c r="I13" s="60"/>
      <c r="J13" s="60"/>
      <c r="K13" s="60"/>
      <c r="L13" s="61"/>
      <c r="M13" s="61"/>
      <c r="N13" s="1"/>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row>
    <row r="14" customFormat="false" ht="15.75" hidden="false" customHeight="false" outlineLevel="0" collapsed="false">
      <c r="A14" s="19"/>
      <c r="B14" s="20"/>
      <c r="C14" s="21"/>
      <c r="D14" s="23" t="s">
        <v>7</v>
      </c>
      <c r="E14" s="23"/>
      <c r="F14" s="62" t="str">
        <f aca="false">IF(O14="","",IF(OR(O48=AC150,O48=AC151)=TRUE(),AC160,IF(AND(O48=AC152,AND(B16&lt;&gt;"Taxable",B19&lt;&gt;"Taxable")),AC161,"")))</f>
        <v/>
      </c>
      <c r="G14" s="63"/>
      <c r="H14" s="63"/>
      <c r="I14" s="63"/>
      <c r="J14" s="63"/>
      <c r="K14" s="63"/>
      <c r="L14" s="64"/>
      <c r="M14" s="64"/>
      <c r="N14" s="25"/>
      <c r="O14" s="26" t="str">
        <f aca="false">IF(OR(B16="Taxable",B19="Taxable"),"",IF(OR(B16="?",B19="?"),"?",""))</f>
        <v/>
      </c>
      <c r="P14" s="27"/>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row>
    <row r="15" customFormat="false" ht="8.25" hidden="false" customHeight="true" outlineLevel="0" collapsed="false">
      <c r="A15" s="19"/>
      <c r="B15" s="20"/>
      <c r="C15" s="65"/>
      <c r="D15" s="66"/>
      <c r="E15" s="67"/>
      <c r="F15" s="67"/>
      <c r="G15" s="67"/>
      <c r="H15" s="67"/>
      <c r="I15" s="68"/>
      <c r="J15" s="68"/>
      <c r="K15" s="68"/>
      <c r="L15" s="68"/>
      <c r="M15" s="68"/>
      <c r="N15" s="69"/>
      <c r="O15" s="19"/>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row>
    <row r="16" customFormat="false" ht="17.25" hidden="false" customHeight="false" outlineLevel="0" collapsed="false">
      <c r="A16" s="39"/>
      <c r="B16" s="70" t="str">
        <f aca="false">IF($AC$188="","",IF(AND(D16="&gt;&gt;",I16="")=TRUE(),"?",IF(AND(OR(VLOOKUP($AC$188,$AC$192:$AE$285,$AE$190,FALSE())="Exempt",VLOOKUP($AC$188,$AC$192:$AE$285,$AE$190,FALSE())="Reduced rate"),I16="Yes")=TRUE(),"Taxable","")))</f>
        <v/>
      </c>
      <c r="C16" s="71" t="s">
        <v>8</v>
      </c>
      <c r="D16" s="72" t="str">
        <f aca="false">IF(OR($O$48=$AC$150,$O$48=$AC$151,$O$48=$AC$152)=TRUE(),"&gt;&gt;","")</f>
        <v/>
      </c>
      <c r="E16" s="41" t="s">
        <v>9</v>
      </c>
      <c r="F16" s="42"/>
      <c r="G16" s="43"/>
      <c r="H16" s="44"/>
      <c r="I16" s="45"/>
      <c r="J16" s="45"/>
      <c r="K16" s="45"/>
      <c r="L16" s="46" t="str">
        <f aca="false">IF(AND(O14="?",B16="?"),$AC$176,"")</f>
        <v/>
      </c>
      <c r="M16" s="47"/>
      <c r="N16" s="38"/>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row>
    <row r="17" customFormat="false" ht="16.5" hidden="false" customHeight="false" outlineLevel="0" collapsed="false">
      <c r="A17" s="39"/>
      <c r="C17" s="34"/>
      <c r="D17" s="73"/>
      <c r="E17" s="74" t="s">
        <v>10</v>
      </c>
      <c r="F17" s="75"/>
      <c r="G17" s="58"/>
      <c r="H17" s="59"/>
      <c r="I17" s="60"/>
      <c r="J17" s="60"/>
      <c r="K17" s="60"/>
      <c r="L17" s="61"/>
      <c r="M17" s="61"/>
      <c r="N17" s="38"/>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row>
    <row r="18" customFormat="false" ht="8.25" hidden="false" customHeight="true" outlineLevel="0" collapsed="false">
      <c r="A18" s="39"/>
      <c r="C18" s="34"/>
      <c r="D18" s="73"/>
      <c r="E18" s="76"/>
      <c r="F18" s="76"/>
      <c r="G18" s="76"/>
      <c r="H18" s="59"/>
      <c r="I18" s="60"/>
      <c r="J18" s="60"/>
      <c r="K18" s="60"/>
      <c r="L18" s="61"/>
      <c r="M18" s="61"/>
      <c r="N18" s="38"/>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row>
    <row r="19" customFormat="false" ht="17.25" hidden="false" customHeight="false" outlineLevel="0" collapsed="false">
      <c r="B19" s="2" t="str">
        <f aca="false">IF(AND(D19="&gt;&gt;",I19="")=TRUE(),"?",IF(OR(D19="",$AC$188="")=TRUE(),"",IF(AND(ISBLANK(VLOOKUP($AC$188,$AC$192:$AE$285,$AK$190,FALSE()))=FALSE(),I19="No")=TRUE(),"Taxable","")))</f>
        <v/>
      </c>
      <c r="C19" s="77" t="str">
        <f aca="false">IF($E$19="","","b.")</f>
        <v/>
      </c>
      <c r="D19" s="78" t="str">
        <f aca="false">IF($AC$188="","",IF(ISBLANK(VLOOKUP($AC$188,$AC$192:$AN$285,$AK$190,FALSE()))=FALSE(),"&gt;&gt;",""))</f>
        <v/>
      </c>
      <c r="E19" s="41" t="str">
        <f aca="false">IF($AC$188="","",IF(ISBLANK(VLOOKUP($AC$188,$AC$192:$AN$285,$AK$190,FALSE()))=FALSE(),CONCATENATE("Is your income below ",VLOOKUP($AC$188,$AC$192:$AN$285,$AK$190,FALSE()),"?"),""))</f>
        <v/>
      </c>
      <c r="F19" s="42"/>
      <c r="G19" s="43"/>
      <c r="H19" s="79"/>
      <c r="I19" s="45" t="s">
        <v>11</v>
      </c>
      <c r="J19" s="45"/>
      <c r="K19" s="45"/>
      <c r="L19" s="46" t="str">
        <f aca="false">IF(AND(O14="?",B19="?"),$AC$176,"")</f>
        <v/>
      </c>
      <c r="M19" s="47"/>
      <c r="N19" s="80"/>
      <c r="P19" s="16"/>
      <c r="Q19" s="16"/>
      <c r="R19" s="16"/>
      <c r="S19" s="16"/>
      <c r="T19" s="16"/>
      <c r="U19" s="16"/>
      <c r="V19" s="16"/>
      <c r="W19" s="81"/>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row>
    <row r="20" customFormat="false" ht="8.25" hidden="false" customHeight="true" outlineLevel="0" collapsed="false">
      <c r="C20" s="50"/>
      <c r="D20" s="82"/>
      <c r="E20" s="83"/>
      <c r="F20" s="83"/>
      <c r="G20" s="83"/>
      <c r="H20" s="84"/>
      <c r="I20" s="85"/>
      <c r="J20" s="85"/>
      <c r="K20" s="85"/>
      <c r="L20" s="86"/>
      <c r="M20" s="86"/>
      <c r="N20" s="87"/>
      <c r="P20" s="16"/>
      <c r="Q20" s="16"/>
      <c r="R20" s="16"/>
      <c r="S20" s="16"/>
      <c r="T20" s="81"/>
      <c r="U20" s="81"/>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row>
    <row r="21" customFormat="false" ht="8.25" hidden="false" customHeight="true" outlineLevel="0" collapsed="false">
      <c r="C21" s="10"/>
      <c r="D21" s="1"/>
      <c r="E21" s="39"/>
      <c r="F21" s="39"/>
      <c r="G21" s="39"/>
      <c r="H21" s="43"/>
      <c r="I21" s="44"/>
      <c r="J21" s="44"/>
      <c r="K21" s="44"/>
      <c r="L21" s="88"/>
      <c r="M21" s="88"/>
      <c r="N21" s="89"/>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row>
    <row r="22" customFormat="false" ht="15.75" hidden="false" customHeight="false" outlineLevel="0" collapsed="false">
      <c r="A22" s="19"/>
      <c r="B22" s="20"/>
      <c r="C22" s="21"/>
      <c r="D22" s="23" t="s">
        <v>12</v>
      </c>
      <c r="E22" s="23"/>
      <c r="F22" s="62" t="str">
        <f aca="false">IF(O22="?",AC163,"")</f>
        <v/>
      </c>
      <c r="G22" s="63"/>
      <c r="H22" s="63"/>
      <c r="I22" s="63"/>
      <c r="J22" s="63"/>
      <c r="K22" s="63"/>
      <c r="L22" s="64"/>
      <c r="M22" s="64"/>
      <c r="N22" s="25"/>
      <c r="O22" s="90" t="str">
        <f aca="false">IF(OR($AC$188="",VLOOKUP($AC$188,$AC$192:$AP$285,$AM$190,FALSE())=""),"",IF(AND(AD289&lt;&gt;"Taxable",LEFT($O$48,4)&lt;&gt;"None"),IF(OR(G32="",H32="",I44=AC167,L44=AC167,I43=AC167),"?",""),""))</f>
        <v/>
      </c>
      <c r="P22" s="91"/>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row>
    <row r="23" customFormat="false" ht="8.25" hidden="false" customHeight="true" outlineLevel="0" collapsed="false">
      <c r="A23" s="19"/>
      <c r="B23" s="20"/>
      <c r="C23" s="65"/>
      <c r="D23" s="66"/>
      <c r="E23" s="67"/>
      <c r="F23" s="67"/>
      <c r="G23" s="67"/>
      <c r="H23" s="67"/>
      <c r="I23" s="68"/>
      <c r="J23" s="68"/>
      <c r="K23" s="68"/>
      <c r="L23" s="68"/>
      <c r="M23" s="68"/>
      <c r="N23" s="69"/>
      <c r="O23" s="92"/>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row>
    <row r="24" customFormat="false" ht="17.25" hidden="false" customHeight="true" outlineLevel="0" collapsed="false">
      <c r="A24" s="1" t="s">
        <v>13</v>
      </c>
      <c r="B24" s="93" t="str">
        <f aca="false">O22</f>
        <v/>
      </c>
      <c r="C24" s="94" t="str">
        <f aca="false">IF(AC188="","",VLOOKUP(AC188,$AC$192:$AM$285,$AM$190,FALSE()))</f>
        <v/>
      </c>
      <c r="D24" s="72" t="str">
        <f aca="false">IF(OR($O$48=$AC$151,$O$48=$AC$152,$O$48=$AC$153)=TRUE(),"&gt;&gt;","")</f>
        <v/>
      </c>
      <c r="E24" s="95" t="s">
        <v>14</v>
      </c>
      <c r="F24" s="96"/>
      <c r="G24" s="97"/>
      <c r="H24" s="98"/>
      <c r="I24" s="98"/>
      <c r="J24" s="98"/>
      <c r="K24" s="43"/>
      <c r="L24" s="99" t="str">
        <f aca="false">IF($O$22="?",$AC$172,"")</f>
        <v/>
      </c>
      <c r="M24" s="99"/>
      <c r="N24" s="80"/>
      <c r="P24" s="16"/>
      <c r="Q24" s="16"/>
      <c r="R24" s="16"/>
      <c r="S24" s="16"/>
      <c r="T24" s="100" t="s">
        <v>15</v>
      </c>
      <c r="U24" s="81"/>
      <c r="V24" s="81"/>
      <c r="W24" s="16"/>
      <c r="X24" s="16"/>
      <c r="Y24" s="16" t="s">
        <v>16</v>
      </c>
      <c r="Z24" s="101" t="s">
        <v>17</v>
      </c>
      <c r="AA24" s="101" t="s">
        <v>18</v>
      </c>
      <c r="AB24" s="101"/>
      <c r="AC24" s="101"/>
      <c r="AD24" s="101"/>
      <c r="AE24" s="101"/>
      <c r="AF24" s="101"/>
      <c r="AG24" s="101"/>
      <c r="AH24" s="101"/>
      <c r="AI24" s="101"/>
      <c r="AJ24" s="102"/>
      <c r="AK24" s="102"/>
      <c r="AL24" s="102"/>
      <c r="AM24" s="103"/>
      <c r="AN24" s="103"/>
      <c r="AO24" s="103"/>
      <c r="AP24" s="103"/>
      <c r="AQ24" s="103"/>
      <c r="AR24" s="103"/>
      <c r="AS24" s="102"/>
      <c r="AT24" s="102"/>
      <c r="AU24" s="102"/>
      <c r="AV24" s="102"/>
      <c r="AW24" s="102"/>
      <c r="AX24" s="16"/>
      <c r="AY24" s="16"/>
      <c r="AZ24" s="16"/>
      <c r="BA24" s="16"/>
      <c r="BB24" s="16"/>
      <c r="BC24" s="16"/>
      <c r="BD24" s="16"/>
      <c r="BE24" s="16"/>
      <c r="BF24" s="16"/>
      <c r="BG24" s="16"/>
      <c r="BH24" s="16"/>
    </row>
    <row r="25" customFormat="false" ht="15.75" hidden="true" customHeight="true" outlineLevel="0" collapsed="false">
      <c r="B25" s="93"/>
      <c r="C25" s="94"/>
      <c r="D25" s="104"/>
      <c r="E25" s="105"/>
      <c r="F25" s="105"/>
      <c r="G25" s="105"/>
      <c r="H25" s="105"/>
      <c r="I25" s="105"/>
      <c r="J25" s="105"/>
      <c r="K25" s="106"/>
      <c r="L25" s="107"/>
      <c r="M25" s="88"/>
      <c r="N25" s="80"/>
      <c r="P25" s="16"/>
      <c r="Q25" s="16"/>
      <c r="R25" s="16"/>
      <c r="S25" s="16"/>
      <c r="T25" s="108" t="s">
        <v>19</v>
      </c>
      <c r="U25" s="109" t="str">
        <f aca="false">IF(SUM($S$32:$S$41)&gt;0,"",IF(ISNA(VLOOKUP("Latest engagement",$T$32:$AX$41,4,FALSE())),"",VLOOKUP("Latest engagement",$T$32:$AX$41,4,FALSE())))</f>
        <v/>
      </c>
      <c r="V25" s="109" t="str">
        <f aca="false">IF(U25="","",YEAR(U25))</f>
        <v/>
      </c>
      <c r="W25" s="110" t="s">
        <v>20</v>
      </c>
      <c r="X25" s="111" t="n">
        <f aca="true">YEAR(TODAY())-1</f>
        <v>2025</v>
      </c>
      <c r="Y25" s="109" t="n">
        <f aca="false">DATE(X25,1,1)</f>
        <v>45658</v>
      </c>
      <c r="Z25" s="109" t="n">
        <f aca="false">DATE(X25,12,31)</f>
        <v>46022</v>
      </c>
      <c r="AA25" s="109" t="n">
        <f aca="true">DATE(YEAR(TODAY())+1,12,31)</f>
        <v>46752</v>
      </c>
      <c r="AB25" s="101"/>
      <c r="AC25" s="101"/>
      <c r="AD25" s="101"/>
      <c r="AE25" s="101"/>
      <c r="AF25" s="101"/>
      <c r="AG25" s="101"/>
      <c r="AH25" s="101"/>
      <c r="AI25" s="101"/>
      <c r="AJ25" s="102"/>
      <c r="AK25" s="102"/>
      <c r="AL25" s="102"/>
      <c r="AM25" s="103"/>
      <c r="AN25" s="103"/>
      <c r="AO25" s="103"/>
      <c r="AP25" s="103"/>
      <c r="AQ25" s="103"/>
      <c r="AR25" s="103"/>
      <c r="AS25" s="102"/>
      <c r="AT25" s="102"/>
      <c r="AU25" s="102"/>
      <c r="AV25" s="102"/>
      <c r="AW25" s="102"/>
      <c r="AX25" s="16"/>
      <c r="AY25" s="16"/>
      <c r="AZ25" s="16"/>
      <c r="BA25" s="16"/>
      <c r="BB25" s="16"/>
      <c r="BC25" s="16"/>
      <c r="BD25" s="16"/>
      <c r="BE25" s="16"/>
      <c r="BF25" s="16"/>
      <c r="BG25" s="16"/>
      <c r="BH25" s="16"/>
    </row>
    <row r="26" customFormat="false" ht="17.25" hidden="false" customHeight="false" outlineLevel="0" collapsed="false">
      <c r="B26" s="93"/>
      <c r="C26" s="94"/>
      <c r="D26" s="112" t="str">
        <f aca="false">IF(OR(AC188="",LEFT($O$48,4)="None",D47=AC129,O22=""),"",IF(D24="","&gt;&gt;",""))</f>
        <v/>
      </c>
      <c r="E26" s="41" t="s">
        <v>21</v>
      </c>
      <c r="F26" s="113"/>
      <c r="G26" s="97"/>
      <c r="H26" s="98"/>
      <c r="I26" s="114"/>
      <c r="J26" s="114"/>
      <c r="K26" s="44"/>
      <c r="L26" s="107"/>
      <c r="M26" s="88"/>
      <c r="N26" s="80"/>
      <c r="P26" s="16"/>
      <c r="Q26" s="16"/>
      <c r="R26" s="16"/>
      <c r="S26" s="16"/>
      <c r="T26" s="100" t="s">
        <v>22</v>
      </c>
      <c r="U26" s="109" t="str">
        <f aca="false">IF(SUM($S$32:$S$41)&gt;0,"",IF(ISNA(VLOOKUP("Latest engagement",$T$32:$AX$41,20,FALSE())),"",VLOOKUP("Latest engagement",$T$32:$AX$41,20,FALSE())))</f>
        <v/>
      </c>
      <c r="V26" s="102" t="str">
        <f aca="false">IF(U26="","",YEAR(U26))</f>
        <v/>
      </c>
      <c r="W26" s="110" t="s">
        <v>23</v>
      </c>
      <c r="X26" s="111" t="n">
        <f aca="true">YEAR(TODAY())</f>
        <v>2026</v>
      </c>
      <c r="Y26" s="109" t="n">
        <f aca="false">DATE(X26,1,1)</f>
        <v>46023</v>
      </c>
      <c r="Z26" s="109" t="n">
        <f aca="false">DATE(X26,12,31)</f>
        <v>46387</v>
      </c>
      <c r="AA26" s="109" t="n">
        <f aca="true">DATE(YEAR(TODAY())+1,12,31)</f>
        <v>46752</v>
      </c>
      <c r="AB26" s="101"/>
      <c r="AC26" s="101"/>
      <c r="AD26" s="101"/>
      <c r="AE26" s="101"/>
      <c r="AF26" s="101"/>
      <c r="AG26" s="101"/>
      <c r="AH26" s="101"/>
      <c r="AI26" s="101"/>
      <c r="AJ26" s="102"/>
      <c r="AK26" s="102"/>
      <c r="AL26" s="102"/>
      <c r="AM26" s="103"/>
      <c r="AN26" s="103"/>
      <c r="AO26" s="103"/>
      <c r="AP26" s="103"/>
      <c r="AQ26" s="103"/>
      <c r="AR26" s="103"/>
      <c r="AS26" s="102"/>
      <c r="AT26" s="102"/>
      <c r="AU26" s="102"/>
      <c r="AV26" s="102"/>
      <c r="AW26" s="102"/>
      <c r="AX26" s="16"/>
      <c r="AY26" s="16"/>
      <c r="AZ26" s="16"/>
      <c r="BA26" s="16"/>
      <c r="BB26" s="16"/>
      <c r="BC26" s="16"/>
      <c r="BD26" s="16"/>
      <c r="BE26" s="16"/>
      <c r="BF26" s="16"/>
      <c r="BG26" s="16"/>
      <c r="BH26" s="16"/>
    </row>
    <row r="27" customFormat="false" ht="8.25" hidden="false" customHeight="true" outlineLevel="0" collapsed="false">
      <c r="B27" s="93"/>
      <c r="C27" s="94"/>
      <c r="D27" s="104"/>
      <c r="E27" s="113"/>
      <c r="F27" s="113"/>
      <c r="G27" s="97"/>
      <c r="H27" s="98"/>
      <c r="I27" s="114"/>
      <c r="J27" s="114"/>
      <c r="K27" s="44"/>
      <c r="L27" s="107"/>
      <c r="M27" s="88"/>
      <c r="N27" s="80"/>
      <c r="P27" s="16"/>
      <c r="Q27" s="16"/>
      <c r="R27" s="16"/>
      <c r="S27" s="16"/>
      <c r="T27" s="16"/>
      <c r="U27" s="16"/>
      <c r="V27" s="102"/>
      <c r="W27" s="110" t="s">
        <v>24</v>
      </c>
      <c r="X27" s="111"/>
      <c r="Y27" s="109" t="n">
        <f aca="false">Y25</f>
        <v>45658</v>
      </c>
      <c r="Z27" s="109" t="n">
        <f aca="false">IF(C24&lt;&gt;AB181,Z26,AA26)</f>
        <v>46387</v>
      </c>
      <c r="AA27" s="109"/>
      <c r="AB27" s="101"/>
      <c r="AC27" s="101"/>
      <c r="AD27" s="101"/>
      <c r="AE27" s="101"/>
      <c r="AF27" s="101"/>
      <c r="AG27" s="101"/>
      <c r="AH27" s="101"/>
      <c r="AI27" s="101"/>
      <c r="AJ27" s="102"/>
      <c r="AK27" s="102"/>
      <c r="AL27" s="102"/>
      <c r="AM27" s="103"/>
      <c r="AN27" s="103"/>
      <c r="AO27" s="103"/>
      <c r="AP27" s="103"/>
      <c r="AQ27" s="103"/>
      <c r="AR27" s="103"/>
      <c r="AS27" s="102"/>
      <c r="AT27" s="102"/>
      <c r="AU27" s="102"/>
      <c r="AV27" s="102"/>
      <c r="AW27" s="102"/>
      <c r="AX27" s="16"/>
      <c r="AY27" s="16"/>
      <c r="AZ27" s="16"/>
      <c r="BA27" s="16"/>
      <c r="BB27" s="16"/>
      <c r="BC27" s="16"/>
      <c r="BD27" s="16"/>
      <c r="BE27" s="16"/>
      <c r="BF27" s="16"/>
      <c r="BG27" s="16"/>
      <c r="BH27" s="16"/>
    </row>
    <row r="28" customFormat="false" ht="15.75" hidden="false" customHeight="false" outlineLevel="0" collapsed="false">
      <c r="B28" s="93"/>
      <c r="C28" s="94"/>
      <c r="D28" s="104"/>
      <c r="E28" s="115" t="s">
        <v>16</v>
      </c>
      <c r="F28" s="116"/>
      <c r="G28" s="117" t="n">
        <f aca="false">Y27</f>
        <v>45658</v>
      </c>
      <c r="H28" s="116" t="s">
        <v>25</v>
      </c>
      <c r="I28" s="117" t="n">
        <f aca="false">Z27</f>
        <v>46387</v>
      </c>
      <c r="J28" s="117"/>
      <c r="K28" s="118"/>
      <c r="L28" s="107"/>
      <c r="M28" s="88"/>
      <c r="N28" s="80"/>
      <c r="P28" s="16"/>
      <c r="Q28" s="16"/>
      <c r="R28" s="16"/>
      <c r="S28" s="16"/>
      <c r="T28" s="16"/>
      <c r="U28" s="16"/>
      <c r="V28" s="102"/>
      <c r="W28" s="110"/>
      <c r="X28" s="119"/>
      <c r="Y28" s="120"/>
      <c r="Z28" s="120"/>
      <c r="AA28" s="120"/>
      <c r="AB28" s="101"/>
      <c r="AC28" s="101"/>
      <c r="AD28" s="101"/>
      <c r="AE28" s="101"/>
      <c r="AF28" s="101"/>
      <c r="AG28" s="101"/>
      <c r="AH28" s="101"/>
      <c r="AI28" s="101"/>
      <c r="AJ28" s="102"/>
      <c r="AK28" s="102"/>
      <c r="AL28" s="102"/>
      <c r="AM28" s="103"/>
      <c r="AN28" s="103"/>
      <c r="AO28" s="103"/>
      <c r="AP28" s="103"/>
      <c r="AQ28" s="103"/>
      <c r="AR28" s="103"/>
      <c r="AS28" s="102"/>
      <c r="AT28" s="102"/>
      <c r="AU28" s="102"/>
      <c r="AV28" s="102"/>
      <c r="AW28" s="102"/>
      <c r="AX28" s="16"/>
      <c r="AY28" s="16"/>
      <c r="AZ28" s="16"/>
      <c r="BA28" s="16"/>
      <c r="BB28" s="16"/>
      <c r="BC28" s="16"/>
      <c r="BD28" s="16"/>
      <c r="BE28" s="16"/>
      <c r="BF28" s="16"/>
      <c r="BG28" s="16"/>
      <c r="BH28" s="16"/>
    </row>
    <row r="29" customFormat="false" ht="8.25" hidden="true" customHeight="true" outlineLevel="0" collapsed="false">
      <c r="B29" s="93"/>
      <c r="C29" s="94"/>
      <c r="D29" s="104"/>
      <c r="E29" s="121"/>
      <c r="F29" s="121"/>
      <c r="G29" s="122"/>
      <c r="H29" s="43"/>
      <c r="I29" s="44"/>
      <c r="J29" s="44"/>
      <c r="K29" s="44"/>
      <c r="L29" s="107"/>
      <c r="M29" s="88"/>
      <c r="N29" s="80"/>
      <c r="P29" s="16"/>
      <c r="Q29" s="16"/>
      <c r="R29" s="16"/>
      <c r="S29" s="16"/>
      <c r="T29" s="16"/>
      <c r="U29" s="16"/>
      <c r="V29" s="102"/>
      <c r="W29" s="110" t="s">
        <v>26</v>
      </c>
      <c r="X29" s="123" t="n">
        <f aca="false">G32</f>
        <v>0</v>
      </c>
      <c r="Y29" s="124" t="n">
        <f aca="false">DATE(YEAR(G32)+1,MONTH(G32),DAY(G32))</f>
        <v>365</v>
      </c>
      <c r="Z29" s="101"/>
      <c r="AA29" s="101"/>
      <c r="AB29" s="101"/>
      <c r="AC29" s="101"/>
      <c r="AD29" s="101"/>
      <c r="AE29" s="101"/>
      <c r="AF29" s="101"/>
      <c r="AG29" s="101"/>
      <c r="AH29" s="101"/>
      <c r="AI29" s="101"/>
      <c r="AJ29" s="102"/>
      <c r="AK29" s="102"/>
      <c r="AL29" s="102"/>
      <c r="AM29" s="103"/>
      <c r="AN29" s="103"/>
      <c r="AO29" s="103"/>
      <c r="AP29" s="103"/>
      <c r="AQ29" s="103"/>
      <c r="AR29" s="103"/>
      <c r="AS29" s="102"/>
      <c r="AT29" s="102"/>
      <c r="AU29" s="102"/>
      <c r="AV29" s="102"/>
      <c r="AW29" s="102"/>
      <c r="AX29" s="16"/>
      <c r="AY29" s="16"/>
      <c r="AZ29" s="16"/>
      <c r="BA29" s="16"/>
      <c r="BB29" s="16"/>
      <c r="BC29" s="16"/>
      <c r="BD29" s="16"/>
      <c r="BE29" s="16"/>
      <c r="BF29" s="16"/>
      <c r="BG29" s="16"/>
      <c r="BH29" s="16"/>
    </row>
    <row r="30" customFormat="false" ht="10.5" hidden="false" customHeight="true" outlineLevel="0" collapsed="false">
      <c r="C30" s="34"/>
      <c r="D30" s="19"/>
      <c r="E30" s="48"/>
      <c r="F30" s="48"/>
      <c r="G30" s="48"/>
      <c r="H30" s="43"/>
      <c r="I30" s="44"/>
      <c r="J30" s="44"/>
      <c r="K30" s="44"/>
      <c r="L30" s="125"/>
      <c r="M30" s="88"/>
      <c r="N30" s="80"/>
      <c r="P30" s="16"/>
      <c r="Q30" s="16"/>
      <c r="R30" s="16" t="s">
        <v>27</v>
      </c>
      <c r="S30" s="16" t="s">
        <v>28</v>
      </c>
      <c r="T30" s="16"/>
      <c r="U30" s="126" t="n">
        <f aca="false">X25</f>
        <v>2025</v>
      </c>
      <c r="V30" s="111" t="n">
        <f aca="false">X26</f>
        <v>2026</v>
      </c>
      <c r="W30" s="127" t="s">
        <v>29</v>
      </c>
      <c r="X30" s="127"/>
      <c r="Y30" s="128" t="s">
        <v>30</v>
      </c>
      <c r="Z30" s="128"/>
      <c r="AA30" s="128"/>
      <c r="AB30" s="128"/>
      <c r="AC30" s="128"/>
      <c r="AD30" s="128"/>
      <c r="AE30" s="128"/>
      <c r="AF30" s="128"/>
      <c r="AG30" s="128"/>
      <c r="AH30" s="128"/>
      <c r="AI30" s="128"/>
      <c r="AJ30" s="128"/>
      <c r="AK30" s="16"/>
      <c r="AL30" s="127" t="s">
        <v>29</v>
      </c>
      <c r="AM30" s="127"/>
      <c r="AN30" s="128" t="s">
        <v>31</v>
      </c>
      <c r="AO30" s="128"/>
      <c r="AP30" s="128"/>
      <c r="AQ30" s="128"/>
      <c r="AR30" s="128"/>
      <c r="AS30" s="128"/>
      <c r="AT30" s="128"/>
      <c r="AU30" s="128"/>
      <c r="AV30" s="128"/>
      <c r="AW30" s="128"/>
      <c r="AX30" s="128"/>
      <c r="AY30" s="16"/>
      <c r="AZ30" s="16"/>
      <c r="BA30" s="16"/>
      <c r="BB30" s="16"/>
      <c r="BC30" s="16"/>
      <c r="BD30" s="16"/>
      <c r="BE30" s="16"/>
      <c r="BF30" s="16"/>
      <c r="BG30" s="16"/>
      <c r="BH30" s="102"/>
    </row>
    <row r="31" customFormat="false" ht="15.75" hidden="false" customHeight="false" outlineLevel="0" collapsed="false">
      <c r="B31" s="93"/>
      <c r="C31" s="129"/>
      <c r="D31" s="19"/>
      <c r="E31" s="130"/>
      <c r="F31" s="130"/>
      <c r="G31" s="131" t="s">
        <v>32</v>
      </c>
      <c r="H31" s="131" t="s">
        <v>33</v>
      </c>
      <c r="I31" s="132" t="str">
        <f aca="false">IF(C24=AB181,"No. of days in Singapore in the relevant period(s)","No. of days in Singapore")</f>
        <v>No. of days in Singapore</v>
      </c>
      <c r="J31" s="132"/>
      <c r="K31" s="132"/>
      <c r="L31" s="132"/>
      <c r="M31" s="132"/>
      <c r="N31" s="80"/>
      <c r="P31" s="16"/>
      <c r="Q31" s="16"/>
      <c r="R31" s="16"/>
      <c r="S31" s="16"/>
      <c r="T31" s="100" t="s">
        <v>34</v>
      </c>
      <c r="U31" s="16" t="s">
        <v>35</v>
      </c>
      <c r="V31" s="102" t="s">
        <v>35</v>
      </c>
      <c r="W31" s="102" t="s">
        <v>36</v>
      </c>
      <c r="X31" s="102" t="s">
        <v>37</v>
      </c>
      <c r="Y31" s="124" t="str">
        <f aca="false">X32</f>
        <v/>
      </c>
      <c r="Z31" s="124" t="str">
        <f aca="false">X33</f>
        <v/>
      </c>
      <c r="AA31" s="124" t="str">
        <f aca="false">X34</f>
        <v/>
      </c>
      <c r="AB31" s="124" t="str">
        <f aca="false">X35</f>
        <v/>
      </c>
      <c r="AC31" s="124" t="str">
        <f aca="false">X36</f>
        <v/>
      </c>
      <c r="AD31" s="133" t="str">
        <f aca="false">X37</f>
        <v/>
      </c>
      <c r="AE31" s="133" t="str">
        <f aca="false">X38</f>
        <v/>
      </c>
      <c r="AF31" s="133" t="str">
        <f aca="false">X39</f>
        <v/>
      </c>
      <c r="AG31" s="133" t="str">
        <f aca="false">X40</f>
        <v/>
      </c>
      <c r="AH31" s="133" t="str">
        <f aca="false">X41</f>
        <v/>
      </c>
      <c r="AI31" s="133"/>
      <c r="AJ31" s="133"/>
      <c r="AK31" s="16"/>
      <c r="AL31" s="102" t="s">
        <v>36</v>
      </c>
      <c r="AM31" s="102" t="s">
        <v>37</v>
      </c>
      <c r="AN31" s="123" t="str">
        <f aca="false">AL32</f>
        <v/>
      </c>
      <c r="AO31" s="123" t="str">
        <f aca="false">AL33</f>
        <v/>
      </c>
      <c r="AP31" s="123" t="str">
        <f aca="false">AL34</f>
        <v/>
      </c>
      <c r="AQ31" s="123" t="str">
        <f aca="false">AL35</f>
        <v/>
      </c>
      <c r="AR31" s="123" t="str">
        <f aca="false">AL36</f>
        <v/>
      </c>
      <c r="AS31" s="134" t="str">
        <f aca="false">AL37</f>
        <v/>
      </c>
      <c r="AT31" s="134" t="str">
        <f aca="false">AL38</f>
        <v/>
      </c>
      <c r="AU31" s="134" t="str">
        <f aca="false">AL39</f>
        <v/>
      </c>
      <c r="AV31" s="134" t="str">
        <f aca="false">AL40</f>
        <v/>
      </c>
      <c r="AW31" s="134" t="str">
        <f aca="false">AL41</f>
        <v/>
      </c>
      <c r="AX31" s="16"/>
      <c r="AY31" s="16"/>
      <c r="AZ31" s="16"/>
      <c r="BA31" s="16"/>
      <c r="BB31" s="16"/>
      <c r="BC31" s="16"/>
      <c r="BD31" s="16"/>
      <c r="BE31" s="16"/>
      <c r="BF31" s="16"/>
      <c r="BG31" s="102"/>
      <c r="BH31" s="102"/>
    </row>
    <row r="32" customFormat="false" ht="30" hidden="false" customHeight="true" outlineLevel="0" collapsed="false">
      <c r="A32" s="135"/>
      <c r="B32" s="136"/>
      <c r="C32" s="137" t="str">
        <f aca="false">IF(I32="","",IF($C$24=$AB$181,IF(AX32&gt;VLOOKUP($AC$188,$AC$192:$AJ$285,$AJ$190,FALSE()),"Taxable","Exempt")))</f>
        <v/>
      </c>
      <c r="D32" s="138" t="n">
        <v>1</v>
      </c>
      <c r="E32" s="139" t="s">
        <v>38</v>
      </c>
      <c r="F32" s="139"/>
      <c r="G32" s="140"/>
      <c r="H32" s="141"/>
      <c r="I32" s="142" t="str">
        <f aca="false">IF(OR($AC$188="",R31&gt;0,LEFT($O$48,4)="None")=TRUE(),"",IF(Q32&lt;&gt;"",Q32,IF(OR(AND($C$24=$AB$181,P32=1)=TRUE(),AND(G32="",H32="")=TRUE())=TRUE(),"",IF(AND(OR(G32&lt;&gt;"",H32&lt;&gt;"")=TRUE(),$AC$188="")=TRUE(),$AC$139,IF($C$24&lt;&gt;$AB$181,SUM(U32:V32),CONCATENATE($AC$164,AY32,AK32))))))</f>
        <v/>
      </c>
      <c r="J32" s="142"/>
      <c r="K32" s="142"/>
      <c r="L32" s="142"/>
      <c r="M32" s="142"/>
      <c r="N32" s="143"/>
      <c r="P32" s="144" t="n">
        <f aca="false">IF(COUNTA(G32:H33)=4,1,0)</f>
        <v>0</v>
      </c>
      <c r="Q32" s="16" t="str">
        <f aca="false">IF((AND(COUNTBLANK(G32:H32)=2,COUNTBLANK(G33:H33)&lt;2))=TRUE(),"Do not skip any row",IF(COUNTBLANK(G32:H32)=2,"",IF(COUNTBLANK(G32)=1,"Please enter start date of engagement",IF(COUNTBLANK(H32)=1,"Please enter end date of engagement",IF(H32&lt;G32,"Engagement end date is earlier than engagement start date","")))))</f>
        <v/>
      </c>
      <c r="R32" s="16" t="n">
        <f aca="false">COUNTA($Q$32:Q32)-COUNTIF($Q$32:Q32,"")</f>
        <v>0</v>
      </c>
      <c r="S32" s="16" t="n">
        <f aca="false">1-COUNTIF(Q32,"")</f>
        <v>0</v>
      </c>
      <c r="T32" s="16" t="str">
        <f aca="false">IF(AND(U33="",V33="",U32&lt;&gt;"",V32&lt;&gt;""),"latest engagement","")</f>
        <v/>
      </c>
      <c r="U32" s="16" t="str">
        <f aca="false">IF(AND(YEAR($G32)=$U$30,YEAR($H32)=$U$30)=TRUE(),$H32-$G32+1,IF(AND(YEAR($G32)=$V$30,YEAR($H32)=$V$30)=TRUE(),0,IF(OR($G32="",$H32="")=TRUE(),"",$Z$25-$G32+1)))</f>
        <v/>
      </c>
      <c r="V32" s="16" t="str">
        <f aca="false">IF(AND(YEAR($G32)=$V$30,YEAR($H32)=$V$30)=TRUE(),$H32-$G32+1,IF(AND(YEAR($G32)=$U$30,YEAR($H32)=$U$30)=TRUE(),0,IF(OR($G32="",$H32="")=TRUE(),"",$H32-$Y$26+1)))</f>
        <v/>
      </c>
      <c r="W32" s="123" t="str">
        <f aca="false">IF(G32="","",DATE(YEAR(G32),MONTH(G32),DAY(G32)))</f>
        <v/>
      </c>
      <c r="X32" s="123" t="str">
        <f aca="false">IF(G32="","",IF(VLOOKUP($AC$188,$AC$192:$AI$285,$AI$190,FALSE())="",EDATE(G32-1,12),EDATE(G32-1,15)))</f>
        <v/>
      </c>
      <c r="Y32" s="101" t="n">
        <f aca="false">IF(OR(G32="",H32="")=TRUE(),0,IF(AM32&lt;=H32,AM32,H32)-AL32+1)</f>
        <v>0</v>
      </c>
      <c r="Z32" s="101" t="n">
        <v>0</v>
      </c>
      <c r="AA32" s="101" t="n">
        <v>0</v>
      </c>
      <c r="AB32" s="101" t="n">
        <v>0</v>
      </c>
      <c r="AC32" s="101" t="n">
        <v>0</v>
      </c>
      <c r="AD32" s="101" t="n">
        <v>0</v>
      </c>
      <c r="AE32" s="101" t="n">
        <v>0</v>
      </c>
      <c r="AF32" s="101" t="n">
        <v>0</v>
      </c>
      <c r="AG32" s="101" t="n">
        <v>0</v>
      </c>
      <c r="AH32" s="101" t="n">
        <v>0</v>
      </c>
      <c r="AI32" s="101"/>
      <c r="AJ32" s="101" t="n">
        <v>1</v>
      </c>
      <c r="AK32" s="145" t="str">
        <f aca="false">IF(OR(AL32="",AM32="")=TRUE(),"",CONCATENATE(IF(VLOOKUP($AC$188,$AC$192:$AI$285,$AI$190,FALSE())="","in the 12-month period from ","in the 15-month period from "),TEXT(AL32,"D MMM YYYY to "),TEXT(AM32,"D MMM YYYY"),"."))</f>
        <v/>
      </c>
      <c r="AL32" s="134" t="str">
        <f aca="false">IF(H32="","",IF(IF(VLOOKUP($AC$188,$AC$192:$AI$285,$AI$190,FALSE())="",EDATE(H32+1,-12),EDATE(H32+1,-15))&lt;=G32,G32,IF(VLOOKUP($AC$188,$AC$192:$AI$285,$AI$190,FALSE())="",EDATE(H32+1,-12),EDATE(H32+1,-15))))</f>
        <v/>
      </c>
      <c r="AM32" s="134" t="str">
        <f aca="false">IF(H32="","",H32)</f>
        <v/>
      </c>
      <c r="AN32" s="102" t="n">
        <f aca="false">IF(OR(G32="",H32="")=TRUE(),0,IF(AM32&lt;=H32,AM32,H32)-AL32+1)</f>
        <v>0</v>
      </c>
      <c r="AO32" s="102" t="n">
        <f aca="false">IF(OR(G32="",H32="",G33="",H33="")=TRUE(),0,IF(AND(AL33&gt;G32,AL33&gt;H32)=TRUE(),0,IF(AL33&gt;=H32,AL33,IF(H32&lt;=AM33,H32,AM33))-IF(AL33&gt;=G32,AL33,G32)+1))</f>
        <v>0</v>
      </c>
      <c r="AP32" s="102" t="n">
        <f aca="false">IF(OR(G32="",H32="",G33="",H33="",G34="",H34="")=TRUE(),0,IF(AND(AL34&gt;G32,AL34&gt;H32)=TRUE(),0,IF(AL34&gt;=H32,AL34,IF(H32&lt;=AM34,H32,AM34))-IF(AL34&gt;=G32,AL34,G32)+1))</f>
        <v>0</v>
      </c>
      <c r="AQ32" s="102" t="n">
        <f aca="false">IF(OR(G32="",H32="",G33="",H33="",G34="",H34="",G35="",H35="")=TRUE(),0,IF(AND(AL35&gt;G32,AL35&gt;H32)=TRUE(),0,IF(AL35&gt;=H32,AL35,IF(H32&lt;=AM35,H32,AM35))-IF(AL35&gt;=G32,AL35,G32)+1))</f>
        <v>0</v>
      </c>
      <c r="AR32" s="103" t="n">
        <f aca="false">IF(OR(G32="",H32="",G33="",H33="",G34="",H34="",G35="",H35="",G36="",H36="")=TRUE(),0,IF(AND(AL36&gt;G32,AL36&gt;H32)=TRUE(),0,IF(AL36&gt;=H32,AL36,IF(H32&lt;=AM36,H32,AM36))-IF(AL36&gt;=G32,AL36,G32)+1))</f>
        <v>0</v>
      </c>
      <c r="AS32" s="102" t="n">
        <f aca="false">IF(OR(G32="",H32="",G33="",H33="",G34="",H34="",G35="",H35="",G36="",H36="",G37="",H37="")=TRUE(),0,IF(AND(AL37&gt;G32,AL37&gt;H32)=TRUE(),0,IF(AL37&gt;=H32,AL37,IF(H32&lt;=AM37,H32,AM37))-IF(AL37&gt;=G32,AL37,G32)+1))</f>
        <v>0</v>
      </c>
      <c r="AT32" s="102" t="n">
        <f aca="false">IF(OR(G32="",H32="",G33="",H33="",G34="",H34="",G35="",H35="",G36="",H36="",G37="",H37="",G38="",H38="")=TRUE(),0,IF(AND(AL38&gt;G32,AL38&gt;H32)=TRUE(),0,IF(AL38&gt;=H32,AL38,IF(H32&lt;=AM38,H32,AM38))-IF(AL38&gt;=G32,AL38,G32)+1))</f>
        <v>0</v>
      </c>
      <c r="AU32" s="102" t="n">
        <f aca="false">IF(OR(G32="",H32="",G33="",H33="",G34="",H34="",G35="",H35="",G36="",H36="",G37="",H37="",G38="",H38="",G39="",H39="")=TRUE(),0,IF(AND(AL39&gt;G32,AL39&gt;H32)=TRUE(),0,IF(AL39&gt;=H32,AL39,IF(H32&lt;=AM39,H32,AM39))-IF(AL39&gt;=G32,AL39,G32)+1))</f>
        <v>0</v>
      </c>
      <c r="AV32" s="102" t="n">
        <f aca="false">IF(OR(G32="",H32="",G33="",H33="",G34="",H34="",G35="",H35="",G36="",H36="",G37="",H37="",G38="",H38="",G39="",H39="",G40="",H40="")=TRUE(),0,IF(AND(AL40&gt;G32,AL40&gt;H32)=TRUE(),0,IF(AL40&gt;=H32,AL40,IF(H32&lt;=AM40,H32,AM40))-IF(AL40&gt;=G32,AL40,G32)+1))</f>
        <v>0</v>
      </c>
      <c r="AW32" s="102" t="n">
        <f aca="false">IF(OR(G32="",H32="",G33="",H33="",G34="",H34="",G35="",H35="",G36="",H36="",G37="",H37="",G38="",H38="",G39="",H39="",G40="",H40="",G41="",H41="")=TRUE(),0,IF(AND(AL41&gt;G32,AL41&gt;H32)=TRUE(),0,IF(AL41&gt;=H32,AL41,IF(H32&lt;=AM41,H32,AM41))-IF(AL41&gt;=G32,AL41,G32)+1))</f>
        <v>0</v>
      </c>
      <c r="AX32" s="16" t="n">
        <f aca="false">AN43</f>
        <v>0</v>
      </c>
      <c r="AY32" s="16" t="str">
        <f aca="false">CONCATENATE("totalled ",IF($C$24=$AB$180,V32,IF($C$24=$AB$181,AX32,"")),IF(OR(AND($C$24=$AB$180,V32=1)=TRUE(),AND($C$24=$AB$181,AX32=1)=TRUE())=TRUE()," day "," days "))</f>
        <v>totalled  days </v>
      </c>
      <c r="AZ32" s="16"/>
      <c r="BA32" s="16"/>
      <c r="BB32" s="16"/>
      <c r="BC32" s="16"/>
      <c r="BD32" s="16"/>
      <c r="BE32" s="16"/>
      <c r="BF32" s="16"/>
      <c r="BG32" s="102"/>
      <c r="BH32" s="102"/>
    </row>
    <row r="33" customFormat="false" ht="30" hidden="false" customHeight="true" outlineLevel="0" collapsed="false">
      <c r="A33" s="135"/>
      <c r="B33" s="136"/>
      <c r="C33" s="137" t="str">
        <f aca="false">IF(I33="","",IF($C$24=$AB$181,IF(AX33&gt;VLOOKUP($AC$188,$AC$192:$AJ$285,$AJ$190,FALSE()),"Taxable","Exempt")))</f>
        <v/>
      </c>
      <c r="D33" s="138" t="n">
        <v>2</v>
      </c>
      <c r="E33" s="139" t="s">
        <v>39</v>
      </c>
      <c r="F33" s="139"/>
      <c r="G33" s="140"/>
      <c r="H33" s="141"/>
      <c r="I33" s="142" t="str">
        <f aca="false">IF(OR($AC$188="",R32&gt;0,LEFT($O$48,4)="None")=TRUE(),"",IF(Q33&lt;&gt;"",Q33,IF(OR(AND($C$24=$AB$181,P33=1)=TRUE(),AND(G33="",H33="")=TRUE())=TRUE(),"",IF(AND(OR(G33&lt;&gt;"",H33&lt;&gt;"")=TRUE(),$AC$188="")=TRUE(),$AC$139,IF($C$24&lt;&gt;$AB$181,SUM(U33:V33),CONCATENATE($AC$164,AY33,AK33))))))</f>
        <v/>
      </c>
      <c r="J33" s="142"/>
      <c r="K33" s="142"/>
      <c r="L33" s="142"/>
      <c r="M33" s="142"/>
      <c r="N33" s="143" t="str">
        <f aca="false">IF(G33="","",IF(G33&lt;=H32,"Engagement overlaps",""))</f>
        <v/>
      </c>
      <c r="P33" s="144" t="n">
        <f aca="false">IF(COUNTA(G33:H34)=4,1,0)</f>
        <v>0</v>
      </c>
      <c r="Q33" s="16" t="str">
        <f aca="false">IF((AND(COUNTBLANK(G33:H33)=2,COUNTBLANK(G34:H34)&lt;2))=TRUE(),"Do not skip any row",IF(COUNTBLANK(G33:H33)=2,"",IF(COUNTBLANK(G33)=1,"Please enter start date of engagement",IF(COUNTBLANK(H33)=1,"Please enter end date of engagement",IF(H33&lt;G33,"Engagement end date is earlier than engagement start date","")))))</f>
        <v/>
      </c>
      <c r="R33" s="16" t="n">
        <f aca="false">COUNTA($Q$32:Q33)-COUNTIF($Q$32:Q33,"")</f>
        <v>0</v>
      </c>
      <c r="S33" s="16" t="n">
        <f aca="false">1-COUNTIF(Q33,"")</f>
        <v>0</v>
      </c>
      <c r="T33" s="16" t="str">
        <f aca="false">IF(AND(U34="",V34="",U33&lt;&gt;"",V33&lt;&gt;""),"latest engagement","")</f>
        <v/>
      </c>
      <c r="U33" s="16" t="str">
        <f aca="false">IF(AND(YEAR($G33)=$U$30,YEAR($H33)=$U$30)=TRUE(),$H33-$G33+1,IF(AND(YEAR($G33)=$V$30,YEAR($H33)=$V$30)=TRUE(),0,IF(OR($G33="",$H33="")=TRUE(),"",$Z$25-$G33+1)))</f>
        <v/>
      </c>
      <c r="V33" s="16" t="str">
        <f aca="false">IF(AND(YEAR($G33)=$V$30,YEAR($H33)=$V$30)=TRUE(),$H33-$G33+1,IF(AND(YEAR($G33)=$U$30,YEAR($H33)=$U$30)=TRUE(),0,IF(OR($G33="",$H33="")=TRUE(),"",$H33-$Y$26+1)))</f>
        <v/>
      </c>
      <c r="W33" s="123" t="str">
        <f aca="false">IF(G33="","",DATE(YEAR(G33),MONTH(G33),DAY(G33)))</f>
        <v/>
      </c>
      <c r="X33" s="123" t="str">
        <f aca="false">IF(G33="","",IF(VLOOKUP($AC$188,$AC$192:$AI$285,$AI$190,FALSE())="",EDATE(G33-1,12),EDATE(G33-1,15)))</f>
        <v/>
      </c>
      <c r="Y33" s="101" t="n">
        <f aca="false">IF(OR(G32="",H32="",G33="",H33="")=TRUE(),0,IF(G33&gt;X32,0,IF(AM32&lt;=H32,AM32,H32)-AL32+1)+IF(G33&gt;X32,0,IF(H33&lt;=X32,H33,X32)-IF(G33=X32,X32,G33)+1))</f>
        <v>0</v>
      </c>
      <c r="Z33" s="101" t="n">
        <f aca="false">IF(OR(G32="",H32="",G33="",H33="")=TRUE(),0,IF(G33&gt;X33,0,IF(H33&lt;=X33,H33,X33)-IF(G33=X33,X33,G33)+1))</f>
        <v>0</v>
      </c>
      <c r="AA33" s="101" t="n">
        <v>0</v>
      </c>
      <c r="AB33" s="101" t="n">
        <v>0</v>
      </c>
      <c r="AC33" s="101" t="n">
        <v>0</v>
      </c>
      <c r="AD33" s="101" t="n">
        <v>0</v>
      </c>
      <c r="AE33" s="101" t="n">
        <v>0</v>
      </c>
      <c r="AF33" s="101" t="n">
        <v>0</v>
      </c>
      <c r="AG33" s="101" t="n">
        <v>0</v>
      </c>
      <c r="AH33" s="101" t="n">
        <v>0</v>
      </c>
      <c r="AI33" s="101"/>
      <c r="AJ33" s="101" t="n">
        <v>2</v>
      </c>
      <c r="AK33" s="145" t="str">
        <f aca="false">IF(OR(AL33="",AM33="")=TRUE(),"",CONCATENATE(IF(VLOOKUP($AC$188,$AC$192:$AI$285,$AI$190,FALSE())="","in the 12-month period from ","in the 15-month period from "),TEXT(AL33,"D MMM YYYY to "),TEXT(AM33,"D MMM YYYY"),"."))</f>
        <v/>
      </c>
      <c r="AL33" s="134" t="str">
        <f aca="false">IF(H33="","",IF(IF(VLOOKUP($AC$188,$AC$192:$AI$285,$AI$190,FALSE())="",EDATE(H33+1,-12),EDATE(H33+1,-15))&lt;=AL32,AL32,IF(VLOOKUP($AC$188,$AC$192:$AI$285,$AI$190,FALSE())="",EDATE(H33+1,-12),EDATE(H33+1,-15))))</f>
        <v/>
      </c>
      <c r="AM33" s="134" t="str">
        <f aca="false">IF(H33="","",H33)</f>
        <v/>
      </c>
      <c r="AN33" s="102" t="n">
        <v>0</v>
      </c>
      <c r="AO33" s="102" t="n">
        <f aca="false">IF(OR(G32="",H32="",G33="",H33="")=TRUE(),0,AM33-IF(AL33&gt;=G33,AL33,G33)+1)</f>
        <v>0</v>
      </c>
      <c r="AP33" s="102" t="n">
        <f aca="false">IF(OR(G32="",H32="",G33="",H33="",G34="",H34="")=TRUE(),0,IF(IF(AL34&gt;G33,AL34&gt;H33)=TRUE(),0,IF(AL34&gt;=H33,AL34,IF(H33&lt;=AM34,H33,AM34))-IF(AL34&gt;=G33,AL34,G33)+1))</f>
        <v>0</v>
      </c>
      <c r="AQ33" s="102" t="n">
        <f aca="false">IF(OR(G32="",H32="",G33="",H33="",G34="",H34="",G35="",H35="")=TRUE(),0,IF(AND(AL35&gt;G33,AL35&gt;H33)=TRUE(),0,IF(AL35&gt;=H33,AL35,IF(H33&lt;=AM35,H33,AM35))-IF(AL35&gt;=G33,AL35,G33)+1))</f>
        <v>0</v>
      </c>
      <c r="AR33" s="103" t="n">
        <f aca="false">IF(OR(G32="",H32="",G33="",H33="",G34="",H34="",G35="",H35="",G36="",H36="")=TRUE(),0,IF(AND(AL36&gt;G33,AL36&gt;H33)=TRUE(),0,IF(AL36&gt;=H33,AL36,IF(H33&lt;=AM36,H33,AM36))-IF(AL36&gt;=G33,AL36,G33)+1))</f>
        <v>0</v>
      </c>
      <c r="AS33" s="102" t="n">
        <f aca="false">IF(OR(G32="",H32="",G33="",H33="",G34="",H34="",G35="",H35="",G36="",H36="",G37="",H37="")=TRUE(),0,IF(AND(AL37&gt;G33,AL37&gt;H33)=TRUE(),0,IF(AL37&gt;=H33,AL37,IF(H33&lt;=AM37,H33,AM37))-IF(AL37&gt;=G33,AL37,G33)+1))</f>
        <v>0</v>
      </c>
      <c r="AT33" s="102" t="n">
        <f aca="false">IF(OR(G32="",H32="",G33="",H33="",G34="",H34="",G35="",H35="",G36="",H36="",G37="",H37="",G38="",H38="")=TRUE(),0,IF(AND(AL38&gt;G33,AL38&gt;H33)=TRUE(),0,IF(AL38&gt;=H33,AL38,IF(H33&lt;=AM38,H33,AM38))-IF(AL38&gt;=G33,AL38,G33)+1))</f>
        <v>0</v>
      </c>
      <c r="AU33" s="102" t="n">
        <f aca="false">IF(OR(G32="",H32="",G33="",H33="",G34="",H34="",G35="",H35="",G36="",H36="",G37="",H37="",G38="",H38="",G39="",H39="")=TRUE(),0,IF(AND(AL39&gt;G33,AL39&gt;H33)=TRUE(),0,IF(AL39&gt;=H33,AL39,IF(H33&lt;=AM39,H33,AM39))-IF(AL39&gt;=G33,AL39,G33)+1))</f>
        <v>0</v>
      </c>
      <c r="AV33" s="102" t="n">
        <f aca="false">IF(OR(G32="",H32="",G33="",H33="",G34="",H34="",G35="",H35="",G36="",H36="",G37="",H37="",G38="",H38="",G39="",H39="",G40="",H40="")=TRUE(),0,IF(AND(AL40&gt;G33,AL40&gt;H33)=TRUE(),0,IF(AL40&gt;=H33,AL40,IF(H33&lt;=AM40,H33,AM40))-IF(AL40&gt;=G33,AL40,G33)+1))</f>
        <v>0</v>
      </c>
      <c r="AW33" s="102" t="n">
        <f aca="false">IF(OR(G32="",H32="",G33="",H33="",G34="",H34="",G35="",H35="",G36="",H36="",G37="",H37="",G38="",H38="",G39="",H39="",G40="",H40="",G41="",H41="")=TRUE(),0,IF(AND(AL41&gt;G33,AL41&gt;H33)=TRUE(),0,IF(AL41&gt;=H33,AL41,IF(H33&lt;=AM41,H33,AM41))-IF(AL41&gt;=G33,AL41,G33)+1))</f>
        <v>0</v>
      </c>
      <c r="AX33" s="16" t="n">
        <f aca="false">AO43</f>
        <v>0</v>
      </c>
      <c r="AY33" s="16" t="str">
        <f aca="false">CONCATENATE("totalled ",IF($C$24=$AB$180,V33,IF($C$24=$AB$181,AX33,"")),IF(OR(AND($C$24=$AB$180,V33=1)=TRUE(),AND($C$24=$AB$181,AX33=1)=TRUE())=TRUE()," day "," days "))</f>
        <v>totalled  days </v>
      </c>
      <c r="AZ33" s="16"/>
      <c r="BA33" s="16"/>
      <c r="BB33" s="16"/>
      <c r="BC33" s="16"/>
      <c r="BD33" s="16"/>
      <c r="BE33" s="16"/>
      <c r="BF33" s="16"/>
      <c r="BG33" s="102"/>
      <c r="BH33" s="102"/>
    </row>
    <row r="34" customFormat="false" ht="30" hidden="false" customHeight="true" outlineLevel="0" collapsed="false">
      <c r="A34" s="135"/>
      <c r="B34" s="136"/>
      <c r="C34" s="137" t="str">
        <f aca="false">IF(I34="","",IF($C$24=$AB$181,IF(AX34&gt;VLOOKUP($AC$188,$AC$192:$AJ$285,$AJ$190,FALSE()),"Taxable","Exempt")))</f>
        <v/>
      </c>
      <c r="D34" s="138" t="n">
        <v>3</v>
      </c>
      <c r="E34" s="139" t="s">
        <v>40</v>
      </c>
      <c r="F34" s="139"/>
      <c r="G34" s="140"/>
      <c r="H34" s="141"/>
      <c r="I34" s="142" t="str">
        <f aca="false">IF(OR($AC$188="",R33&gt;0,LEFT($O$48,4)="None")=TRUE(),"",IF(Q34&lt;&gt;"",Q34,IF(OR(AND($C$24=$AB$181,P34=1)=TRUE(),AND(G34="",H34="")=TRUE())=TRUE(),"",IF(AND(OR(G34&lt;&gt;"",H34&lt;&gt;"")=TRUE(),$AC$188="")=TRUE(),$AC$139,IF($C$24&lt;&gt;$AB$181,SUM(U34:V34),CONCATENATE($AC$164,AY34,AK34))))))</f>
        <v/>
      </c>
      <c r="J34" s="142"/>
      <c r="K34" s="142"/>
      <c r="L34" s="142"/>
      <c r="M34" s="142"/>
      <c r="N34" s="143" t="str">
        <f aca="false">IF(G34="","",IF(G34&lt;=H33,"Engagement overlaps",""))</f>
        <v/>
      </c>
      <c r="P34" s="144" t="n">
        <f aca="false">IF(COUNTA(G34:H35)=4,1,0)</f>
        <v>0</v>
      </c>
      <c r="Q34" s="16" t="str">
        <f aca="false">IF((AND(COUNTBLANK(G34:H34)=2,COUNTBLANK(G35:H35)&lt;2))=TRUE(),"Do not skip any row",IF(COUNTBLANK(G34:H34)=2,"",IF(COUNTBLANK(G34)=1,"Please enter start date of engagement",IF(COUNTBLANK(H34)=1,"Please enter end date of engagement",IF(H34&lt;G34,"Engagement end date is earlier than engagement start date","")))))</f>
        <v/>
      </c>
      <c r="R34" s="16" t="n">
        <f aca="false">COUNTA($Q$32:Q34)-COUNTIF($Q$32:Q34,"")</f>
        <v>0</v>
      </c>
      <c r="S34" s="16" t="n">
        <f aca="false">1-COUNTIF(Q34,"")</f>
        <v>0</v>
      </c>
      <c r="T34" s="16" t="str">
        <f aca="false">IF(AND(U35="",V35="",U34&lt;&gt;"",V34&lt;&gt;""),"latest engagement","")</f>
        <v/>
      </c>
      <c r="U34" s="16" t="str">
        <f aca="false">IF(AND(YEAR($G34)=$U$30,YEAR($H34)=$U$30)=TRUE(),$H34-$G34+1,IF(AND(YEAR($G34)=$V$30,YEAR($H34)=$V$30)=TRUE(),0,IF(OR($G34="",$H34="")=TRUE(),"",$Z$25-$G34+1)))</f>
        <v/>
      </c>
      <c r="V34" s="16" t="str">
        <f aca="false">IF(AND(YEAR($G34)=$V$30,YEAR($H34)=$V$30)=TRUE(),$H34-$G34+1,IF(AND(YEAR($G34)=$U$30,YEAR($H34)=$U$30)=TRUE(),0,IF(OR($G34="",$H34="")=TRUE(),"",$H34-$Y$26+1)))</f>
        <v/>
      </c>
      <c r="W34" s="123" t="str">
        <f aca="false">IF(G34="","",DATE(YEAR(G34),MONTH(G34),DAY(G34)))</f>
        <v/>
      </c>
      <c r="X34" s="123" t="str">
        <f aca="false">IF(G34="","",IF(VLOOKUP($AC$188,$AC$192:$AI$285,$AI$190,FALSE())="",EDATE(G34-1,12),EDATE(G34-1,15)))</f>
        <v/>
      </c>
      <c r="Y34" s="101" t="n">
        <f aca="false">IF(OR(G32="",H32="",G33="",H33="",G34="",H34="")=TRUE(),0,IF(G33&gt;X32,0,IF(AM32&lt;=H32,AM32,H32)-AL32+1)+IF(G33&gt;X32,0,IF(H33&lt;=X32,H33,X32)-IF(G33=X32,X32,G33)+1)+IF(G34&gt;X32,0,IF(H34&lt;=X32,H34,X32)-IF(G34=X32,X32,G34)+1))</f>
        <v>0</v>
      </c>
      <c r="Z34" s="101" t="n">
        <f aca="false">IF(OR(G32="",H32="",G33="",H33="",G34="",H34="")=TRUE(),0,IF(G33&gt;X33,0,IF(H33&lt;=X33,H33,X33)-IF(G33=X33,X33,G33)+1)+IF(G34&gt;X33,0,IF(H34&lt;=X33,H34,X33)-IF(G34=X33,X33,G34)+1))</f>
        <v>0</v>
      </c>
      <c r="AA34" s="101" t="n">
        <f aca="false">IF(OR(G32="",H32="",G33="",H33="",G34="",H34="")=TRUE(),0,IF(G34&gt;X34,0,IF(H34&lt;=X34,H34,X34)-IF(G34=X34,X34,G34)+1))</f>
        <v>0</v>
      </c>
      <c r="AB34" s="101" t="n">
        <v>0</v>
      </c>
      <c r="AC34" s="101" t="n">
        <v>0</v>
      </c>
      <c r="AD34" s="101" t="n">
        <v>0</v>
      </c>
      <c r="AE34" s="101" t="n">
        <v>0</v>
      </c>
      <c r="AF34" s="101" t="n">
        <v>0</v>
      </c>
      <c r="AG34" s="101" t="n">
        <v>0</v>
      </c>
      <c r="AH34" s="101" t="n">
        <v>0</v>
      </c>
      <c r="AI34" s="101"/>
      <c r="AJ34" s="101" t="n">
        <v>3</v>
      </c>
      <c r="AK34" s="145" t="str">
        <f aca="false">IF(OR(AL34="",AM34="")=TRUE(),"",CONCATENATE(IF(VLOOKUP($AC$188,$AC$192:$AI$285,$AI$190,FALSE())="","in the 12-month period from ","in the 15-month period from "),TEXT(AL34,"D MMM YYYY to "),TEXT(AM34,"D MMM YYYY"),"."))</f>
        <v/>
      </c>
      <c r="AL34" s="134" t="str">
        <f aca="false">IF(H34="","",IF(IF(VLOOKUP($AC$188,$AC$192:$AI$285,$AI$190,FALSE())="",EDATE(H34+1,-12),EDATE(H34+1,-15))&lt;=AL33,AL33,IF(VLOOKUP($AC$188,$AC$192:$AI$285,$AI$190,FALSE())="",EDATE(H34+1,-12),EDATE(H34+1,-15))))</f>
        <v/>
      </c>
      <c r="AM34" s="134" t="str">
        <f aca="false">IF(H34="","",H34)</f>
        <v/>
      </c>
      <c r="AN34" s="102" t="n">
        <v>0</v>
      </c>
      <c r="AO34" s="102" t="n">
        <v>0</v>
      </c>
      <c r="AP34" s="102" t="n">
        <f aca="false">IF(OR(G32="",H32="",G33="",H33="",G34="",H34="")=TRUE(),0,AM34-IF(AL34&gt;=G34,AL33,G34)+1)</f>
        <v>0</v>
      </c>
      <c r="AQ34" s="102" t="n">
        <f aca="false">IF(OR(G32="",H32="",G33="",H33="",G34="",H34="",G35="",H35="")=TRUE(),0,IF(AND(AL35&gt;G34,AL35&gt;H34)=TRUE(),0,IF(AL35&gt;=H34,AL35,IF(H34&lt;=AM35,H34,AM35))-IF(AL35&gt;=G34,AL35,G34)+1))</f>
        <v>0</v>
      </c>
      <c r="AR34" s="103" t="n">
        <f aca="false">IF(OR(G32="",H32="",G33="",H33="",G34="",H34="",G35="",H35="",G36="",H36="")=TRUE(),0,IF(AND(AL36&gt;G34,AL36&gt;H34)=TRUE(),0,IF(AL36&gt;=H34,AL36,IF(H34&lt;=AM36,H34,AM36))-IF(AL36&gt;=G34,AL36,G34)+1))</f>
        <v>0</v>
      </c>
      <c r="AS34" s="102" t="n">
        <f aca="false">IF(OR(G32="",H32="",G33="",H33="",G34="",H34="",G35="",H35="",G36="",H36="",G37="",H37="")=TRUE(),0,IF(AND(AL37&gt;G34,AL37&gt;H34)=TRUE(),0,IF(AL37&gt;=H34,AL37,IF(H34&lt;=AM37,H34,AM37))-IF(AL37&gt;=G34,AL37,G34)+1))</f>
        <v>0</v>
      </c>
      <c r="AT34" s="102" t="n">
        <f aca="false">IF(OR(G32="",H32="",G33="",H33="",G34="",H34="",G35="",H35="",G36="",H36="",G37="",H37="",G38="",H38="")=TRUE(),0,IF(AND(AL38&gt;G34,AL38&gt;H34)=TRUE(),0,IF(AL38&gt;=H34,AL38,IF(H34&lt;=AM38,H34,AM38))-IF(AL38&gt;=G34,AL38,G34)+1))</f>
        <v>0</v>
      </c>
      <c r="AU34" s="102" t="n">
        <f aca="false">IF(OR(G32="",H32="",G33="",H33="",G34="",H34="",G35="",H35="",G36="",H36="",G37="",H37="",G38="",H38="",G39="",H39="")=TRUE(),0,IF(AND(AL39&gt;G34,AL39&gt;H34)=TRUE(),0,IF(AL39&gt;=H34,AL39,IF(H34&lt;=AM39,H34,AM39))-IF(AL39&gt;=G34,AL39,G34)+1))</f>
        <v>0</v>
      </c>
      <c r="AV34" s="102" t="n">
        <f aca="false">IF(OR(G32="",H32="",G33="",H33="",G34="",H34="",G35="",H35="",G36="",H36="",G37="",H37="",G38="",H38="",G39="",H39="",G40="",H40="")=TRUE(),0,IF(AND(AL40&gt;G34,AL40&gt;H34)=TRUE(),0,IF(AL40&gt;=H34,AL40,IF(H34&lt;=AM40,H34,AM40))-IF(AL40&gt;=G34,AL40,G34)+1))</f>
        <v>0</v>
      </c>
      <c r="AW34" s="102" t="n">
        <f aca="false">IF(OR(G32="",H32="",G33="",H33="",G34="",H34="",G35="",H35="",G36="",H36="",G37="",H37="",G38="",H38="",G39="",H39="",G40="",H40="",G41="",H41="")=TRUE(),0,IF(AND(AL41&gt;G34,AL41&gt;H34)=TRUE(),0,IF(AL41&gt;=H34,AL41,IF(H34&lt;=AM41,H34,AM41))-IF(AL41&gt;=G34,AL41,G34)+1))</f>
        <v>0</v>
      </c>
      <c r="AX34" s="16" t="n">
        <f aca="false">AP43</f>
        <v>0</v>
      </c>
      <c r="AY34" s="16" t="str">
        <f aca="false">CONCATENATE("totalled ",IF($C$24=$AB$180,V34,IF($C$24=$AB$181,AX34,"")),IF(OR(AND($C$24=$AB$180,V34=1)=TRUE(),AND($C$24=$AB$181,AX34=1)=TRUE())=TRUE()," day "," days "))</f>
        <v>totalled  days </v>
      </c>
      <c r="AZ34" s="16"/>
      <c r="BA34" s="16"/>
      <c r="BB34" s="16"/>
      <c r="BC34" s="16"/>
      <c r="BD34" s="16"/>
      <c r="BE34" s="16"/>
      <c r="BF34" s="16"/>
      <c r="BG34" s="102"/>
      <c r="BH34" s="102"/>
    </row>
    <row r="35" customFormat="false" ht="30" hidden="false" customHeight="true" outlineLevel="0" collapsed="false">
      <c r="A35" s="135"/>
      <c r="B35" s="136"/>
      <c r="C35" s="137" t="str">
        <f aca="false">IF(I35="","",IF($C$24=$AB$181,IF(AX35&gt;VLOOKUP($AC$188,$AC$192:$AJ$285,$AJ$190,FALSE()),"Taxable","Exempt")))</f>
        <v/>
      </c>
      <c r="D35" s="146" t="n">
        <v>4</v>
      </c>
      <c r="E35" s="139" t="s">
        <v>41</v>
      </c>
      <c r="F35" s="139"/>
      <c r="G35" s="140"/>
      <c r="H35" s="141"/>
      <c r="I35" s="142" t="str">
        <f aca="false">IF(OR($AC$188="",R34&gt;0,LEFT($O$48,4)="None")=TRUE(),"",IF(Q35&lt;&gt;"",Q35,IF(OR(AND($C$24=$AB$181,P35=1)=TRUE(),AND(G35="",H35="")=TRUE())=TRUE(),"",IF(AND(OR(G35&lt;&gt;"",H35&lt;&gt;"")=TRUE(),$AC$188="")=TRUE(),$AC$139,IF($C$24&lt;&gt;$AB$181,SUM(U35:V35),CONCATENATE($AC$164,AY35,AK35))))))</f>
        <v/>
      </c>
      <c r="J35" s="142"/>
      <c r="K35" s="142"/>
      <c r="L35" s="142"/>
      <c r="M35" s="142"/>
      <c r="N35" s="143" t="str">
        <f aca="false">IF(G35="","",IF(G35&lt;=H34,"Engagement overlaps",""))</f>
        <v/>
      </c>
      <c r="P35" s="144" t="n">
        <f aca="false">IF(COUNTA(G35:H36)=4,1,0)</f>
        <v>0</v>
      </c>
      <c r="Q35" s="16" t="str">
        <f aca="false">IF((AND(COUNTBLANK(G35:H35)=2,COUNTBLANK(G36:H36)&lt;2))=TRUE(),"Do not skip any row",IF(COUNTBLANK(G35:H35)=2,"",IF(COUNTBLANK(G35)=1,"Please enter start date of engagement",IF(COUNTBLANK(H35)=1,"Please enter end date of engagement",IF(H35&lt;G35,"Engagement end date is earlier than engagement start date","")))))</f>
        <v/>
      </c>
      <c r="R35" s="16" t="n">
        <f aca="false">COUNTA($Q$32:Q35)-COUNTIF($Q$32:Q35,"")</f>
        <v>0</v>
      </c>
      <c r="S35" s="16" t="n">
        <f aca="false">1-COUNTIF(Q35,"")</f>
        <v>0</v>
      </c>
      <c r="T35" s="16" t="str">
        <f aca="false">IF(AND(U36="",V36="",U35&lt;&gt;"",V35&lt;&gt;""),"latest engagement","")</f>
        <v/>
      </c>
      <c r="U35" s="16" t="str">
        <f aca="false">IF(AND(YEAR($G35)=$U$30,YEAR($H35)=$U$30)=TRUE(),$H35-$G35+1,IF(AND(YEAR($G35)=$V$30,YEAR($H35)=$V$30)=TRUE(),0,IF(OR($G35="",$H35="")=TRUE(),"",$Z$25-$G35+1)))</f>
        <v/>
      </c>
      <c r="V35" s="16" t="str">
        <f aca="false">IF(AND(YEAR($G35)=$V$30,YEAR($H35)=$V$30)=TRUE(),$H35-$G35+1,IF(AND(YEAR($G35)=$U$30,YEAR($H35)=$U$30)=TRUE(),0,IF(OR($G35="",$H35="")=TRUE(),"",$H35-$Y$26+1)))</f>
        <v/>
      </c>
      <c r="W35" s="123" t="str">
        <f aca="false">IF(G35="","",DATE(YEAR(G35),MONTH(G35),DAY(G35)))</f>
        <v/>
      </c>
      <c r="X35" s="123" t="str">
        <f aca="false">IF(G35="","",IF(VLOOKUP($AC$188,$AC$192:$AI$285,$AI$190,FALSE())="",EDATE(G35-1,12),EDATE(G35-1,15)))</f>
        <v/>
      </c>
      <c r="Y35" s="101" t="n">
        <f aca="false">IF(OR(G32="",H32="",G33="",H33="",G34="",H34="",G35="",H35="")=TRUE(),0,IF(G33&gt;X32,0,IF(AM32&lt;=H32,AM32,H32)-AL32+1)+IF(G33&gt;X32,0,IF(H33&lt;=X32,H33,X32)-IF(G33=X32,X32,G33)+1)+IF(G34&gt;X32,0,IF(H34&lt;=X32,H34,X32)-IF(G34=X32,X32,G34)+1)+IF(G35&gt;X32,0,IF(H35&lt;=X32,H35,X32)-IF(G35=X32,X32,G35)+1))</f>
        <v>0</v>
      </c>
      <c r="Z35" s="101" t="n">
        <f aca="false">IF(OR(G32="",H32="",G33="",H33="",G34="",H34="",G35="",H35="")=TRUE(),0,IF(G33&gt;X33,0,IF(H33&lt;=X33,H33,X33)-IF(G33=X33,X33,G33)+1)+IF(G34&gt;X33,0,IF(H34&lt;=X33,H34,X33)-IF(G34=X33,X33,G34)+1)+IF(G35&gt;X33,0,IF(H35&lt;=X33,H35,X33)-IF(G35=X33,X33,G35)+1))</f>
        <v>0</v>
      </c>
      <c r="AA35" s="101" t="n">
        <f aca="false">IF(OR(G32="",H32="",G33="",H33="",G34="",H34="",G35="",H35="")=TRUE(),0,IF(G34&gt;X34,0,IF(H34&lt;=X34,H34,X34)-IF(G34=X34,X34,G34)+1)+IF(G35&gt;X34,0,IF(H35&lt;=X34,H35,X34)-IF(G35=X34,X34,G35)+1))</f>
        <v>0</v>
      </c>
      <c r="AB35" s="101" t="n">
        <f aca="false">IF(OR(G32="",H32="",G33="",H33="",G34="",H34="",G35="",H35="")=TRUE(),0,IF(G35&gt;X35,0,IF(H35&lt;=X35,H35,X35)-IF(G35=X35,X35,G35)+1))</f>
        <v>0</v>
      </c>
      <c r="AC35" s="101" t="n">
        <v>0</v>
      </c>
      <c r="AD35" s="101" t="n">
        <v>0</v>
      </c>
      <c r="AE35" s="101" t="n">
        <v>0</v>
      </c>
      <c r="AF35" s="101" t="n">
        <v>0</v>
      </c>
      <c r="AG35" s="101" t="n">
        <v>0</v>
      </c>
      <c r="AH35" s="101" t="n">
        <v>0</v>
      </c>
      <c r="AI35" s="101"/>
      <c r="AJ35" s="101" t="n">
        <v>4</v>
      </c>
      <c r="AK35" s="145" t="str">
        <f aca="false">IF(OR(AL35="",AM35="")=TRUE(),"",CONCATENATE(IF(VLOOKUP($AC$188,$AC$192:$AI$285,$AI$190,FALSE())="","in the 12-month period from ","in the 15-month period from "),TEXT(AL35,"D MMM YYYY to "),TEXT(AM35,"D MMM YYYY"),"."))</f>
        <v/>
      </c>
      <c r="AL35" s="134" t="str">
        <f aca="false">IF(H35="","",IF(IF(VLOOKUP($AC$188,$AC$192:$AI$285,$AI$190,FALSE())="",EDATE(H35+1,-12),EDATE(H35+1,-15))&lt;=AL34,AL34,IF(VLOOKUP($AC$188,$AC$192:$AI$285,$AI$190,FALSE())="",EDATE(H35+1,-12),EDATE(H35+1,-15))))</f>
        <v/>
      </c>
      <c r="AM35" s="134" t="str">
        <f aca="false">IF(H35="","",H35)</f>
        <v/>
      </c>
      <c r="AN35" s="102" t="n">
        <v>0</v>
      </c>
      <c r="AO35" s="102" t="n">
        <v>0</v>
      </c>
      <c r="AP35" s="102" t="n">
        <v>0</v>
      </c>
      <c r="AQ35" s="102" t="n">
        <f aca="false">IF(OR(G32="",H32="",G33="",H33="",G34="",H34="",G35="",H35="")=TRUE(),0,AM35-IF(AL35&gt;=G35,AL34,G35)+1)</f>
        <v>0</v>
      </c>
      <c r="AR35" s="103" t="n">
        <f aca="false">IF(OR(G32="",H32="",G33="",H33="",G34="",H34="",G35="",H35="",G36="",H36="")=TRUE(),0,IF(AND(AL36&gt;G35,AL36&gt;H35)=TRUE(),0,IF(AL36&gt;=H35,AL36,IF(H35&lt;=AM36,H35,AM36))-IF(AL36&gt;=G35,AL36,G35)+1))</f>
        <v>0</v>
      </c>
      <c r="AS35" s="102" t="n">
        <f aca="false">IF(OR(G32="",H32="",G33="",H33="",G34="",H34="",G35="",H35="",G36="",H36="",G37="",H37="")=TRUE(),0,IF(AND(AL37&gt;G35,AL37&gt;H35)=TRUE(),0,IF(AL37&gt;=H35,AL37,IF(H35&lt;=AM37,H35,AM37))-IF(AL37&gt;=G35,AL37,G35)+1))</f>
        <v>0</v>
      </c>
      <c r="AT35" s="102" t="n">
        <f aca="false">IF(OR(G32="",H32="",G33="",H33="",G34="",H34="",G35="",H35="",G36="",H36="",G37="",H37="",G38="",H38="")=TRUE(),0,IF(AND(AL38&gt;G35,AL38&gt;H35)=TRUE(),0,IF(AL38&gt;=H35,AL38,IF(H35&lt;=AM38,H35,AM38))-IF(AL38&gt;=G35,AL38,G35)+1))</f>
        <v>0</v>
      </c>
      <c r="AU35" s="102" t="n">
        <f aca="false">IF(OR(G32="",H32="",G33="",H33="",G34="",H34="",G35="",H35="",G36="",H36="",G37="",H37="",G38="",H38="",G39="",H39="")=TRUE(),0,IF(AND(AL39&gt;G35,AL39&gt;H35)=TRUE(),0,IF(AL39&gt;=H35,AL39,IF(H35&lt;=AM39,H35,AM39))-IF(AL39&gt;=G35,AL39,G35)+1))</f>
        <v>0</v>
      </c>
      <c r="AV35" s="102" t="n">
        <f aca="false">IF(OR(G32="",H32="",G33="",H33="",G34="",H34="",G35="",H35="",G36="",H36="",G37="",H37="",G38="",H38="",G39="",H39="",G40="",H40="")=TRUE(),0,IF(AND(AL40&gt;G35,AL40&gt;H35)=TRUE(),0,IF(AL40&gt;=H35,AL40,IF(H35&lt;=AM40,H35,AM40))-IF(AL40&gt;=G35,AL40,G35)+1))</f>
        <v>0</v>
      </c>
      <c r="AW35" s="102" t="n">
        <f aca="false">IF(OR(G32="",H32="",G33="",H33="",G34="",H34="",G35="",H35="",G36="",H36="",G37="",H37="",G38="",H38="",G39="",H39="",G40="",H40="",G41="",H41="")=TRUE(),0,IF(AND(AL41&gt;G35,AL41&gt;H35)=TRUE(),0,IF(AL41&gt;=H35,AL41,IF(H35&lt;=AM41,H35,AM41))-IF(AL41&gt;=G35,AL41,G35)+1))</f>
        <v>0</v>
      </c>
      <c r="AX35" s="16" t="n">
        <f aca="false">AQ43</f>
        <v>0</v>
      </c>
      <c r="AY35" s="16" t="str">
        <f aca="false">CONCATENATE("totalled ",IF($C$24=$AB$180,V35,IF($C$24=$AB$181,AX35,"")),IF(OR(AND($C$24=$AB$180,V35=1)=TRUE(),AND($C$24=$AB$181,AX35=1)=TRUE())=TRUE()," day "," days "))</f>
        <v>totalled  days </v>
      </c>
      <c r="AZ35" s="16"/>
      <c r="BA35" s="16"/>
      <c r="BB35" s="16"/>
      <c r="BC35" s="16"/>
      <c r="BD35" s="16"/>
      <c r="BE35" s="16"/>
      <c r="BF35" s="16"/>
      <c r="BG35" s="102"/>
      <c r="BH35" s="102"/>
    </row>
    <row r="36" customFormat="false" ht="30" hidden="false" customHeight="true" outlineLevel="0" collapsed="false">
      <c r="A36" s="135"/>
      <c r="B36" s="136"/>
      <c r="C36" s="137" t="str">
        <f aca="false">IF(I36="","",IF($C$24=$AB$181,IF(AX36&gt;VLOOKUP($AC$188,$AC$192:$AJ$285,$AJ$190,FALSE()),"Taxable","Exempt")))</f>
        <v/>
      </c>
      <c r="D36" s="146" t="n">
        <v>5</v>
      </c>
      <c r="E36" s="139" t="s">
        <v>42</v>
      </c>
      <c r="F36" s="139"/>
      <c r="G36" s="140"/>
      <c r="H36" s="141"/>
      <c r="I36" s="142" t="str">
        <f aca="false">IF(OR($AC$188="",R35&gt;0,LEFT($O$48,4)="None")=TRUE(),"",IF(Q36&lt;&gt;"",Q36,IF(OR(AND($C$24=$AB$181,P36=1)=TRUE(),AND(G36="",H36="")=TRUE())=TRUE(),"",IF(AND(OR(G36&lt;&gt;"",H36&lt;&gt;"")=TRUE(),$AC$188="")=TRUE(),$AC$139,IF($C$24&lt;&gt;$AB$181,SUM(U36:V36),CONCATENATE($AC$164,AY36,AK36))))))</f>
        <v/>
      </c>
      <c r="J36" s="142"/>
      <c r="K36" s="142"/>
      <c r="L36" s="142"/>
      <c r="M36" s="142"/>
      <c r="N36" s="143" t="str">
        <f aca="false">IF(G36="","",IF(G36&lt;=H35,"Engagement overlaps",""))</f>
        <v/>
      </c>
      <c r="P36" s="144" t="n">
        <f aca="false">IF(COUNTA(G36:H37)=4,1,0)</f>
        <v>0</v>
      </c>
      <c r="Q36" s="16" t="str">
        <f aca="false">IF((AND(COUNTBLANK(G36:H36)=2,COUNTBLANK(G37:H37)&lt;2))=TRUE(),"Do not skip any row",IF(COUNTBLANK(G36:H36)=2,"",IF(COUNTBLANK(G36)=1,"Please enter start date of engagement",IF(COUNTBLANK(H36)=1,"Please enter end date of engagement",IF(H36&lt;G36,"Engagement end date is earlier than engagement start date","")))))</f>
        <v/>
      </c>
      <c r="R36" s="16" t="n">
        <f aca="false">COUNTA($Q$32:Q36)-COUNTIF($Q$32:Q36,"")</f>
        <v>0</v>
      </c>
      <c r="S36" s="16" t="n">
        <f aca="false">1-COUNTIF(Q36,"")</f>
        <v>0</v>
      </c>
      <c r="T36" s="16" t="str">
        <f aca="false">IF(AND(U37="",V37="",U36&lt;&gt;"",V36&lt;&gt;""),"latest engagement","")</f>
        <v/>
      </c>
      <c r="U36" s="16" t="str">
        <f aca="false">IF(AND(YEAR($G36)=$U$30,YEAR($H36)=$U$30)=TRUE(),$H36-$G36+1,IF(AND(YEAR($G36)=$V$30,YEAR($H36)=$V$30)=TRUE(),0,IF(OR($G36="",$H36="")=TRUE(),"",$Z$25-$G36+1)))</f>
        <v/>
      </c>
      <c r="V36" s="16" t="str">
        <f aca="false">IF(AND(YEAR($G36)=$V$30,YEAR($H36)=$V$30)=TRUE(),$H36-$G36+1,IF(AND(YEAR($G36)=$U$30,YEAR($H36)=$U$30)=TRUE(),0,IF(OR($G36="",$H36="")=TRUE(),"",$H36-$Y$26+1)))</f>
        <v/>
      </c>
      <c r="W36" s="123" t="str">
        <f aca="false">IF(G36="","",DATE(YEAR(G36),MONTH(G36),DAY(G36)))</f>
        <v/>
      </c>
      <c r="X36" s="123" t="str">
        <f aca="false">IF(G36="","",IF(VLOOKUP($AC$188,$AC$192:$AI$285,$AI$190,FALSE())="",EDATE(G36-1,12),EDATE(G36-1,15)))</f>
        <v/>
      </c>
      <c r="Y36" s="101" t="n">
        <f aca="false">IF(OR(G32="",H32="",G33="",H33="",G34="",H34="",G35="",H35="",G36="",H36="")=TRUE(),0,IF(G33&gt;X32,0,IF(AM32&lt;=H32,AM32,H32)-AL32+1)+IF(G33&gt;X32,0,IF(H33&lt;=X32,H33,X32)-IF(G33=X32,X32,G33)+1)+IF(G34&gt;X32,0,IF(H34&lt;=X32,H34,X32)-IF(G34=X32,X32,G34)+1)+IF(G35&gt;X32,0,IF(H35&lt;=X32,H35,X32)-IF(G35=X32,X32,G35)+1)+IF(G36&gt;X32,0,IF(H36&lt;=X32,H36,X32)-IF(G36=X32,X32,G36)+1))</f>
        <v>0</v>
      </c>
      <c r="Z36" s="101" t="n">
        <f aca="false">IF(OR(G32="",H32="",G33="",H33="",G34="",H34="",G35="",H35="",G36="",H36="")=TRUE(),0,IF(G33&gt;X33,0,IF(H33&lt;=X33,H33,X33)-IF(G33=X33,X33,G33)+1)+IF(G34&gt;X33,0,IF(H34&lt;=X33,H34,X33)-IF(G34=X33,X33,G34)+1)+IF(G35&gt;X33,0,IF(H35&lt;=X33,H35,X33)-IF(G35=X33,X33,G35)+1)+IF(G36&gt;X33,0,IF(H36&lt;=X33,H36,X33)-IF(G36=X33,X33,G36)+1))</f>
        <v>0</v>
      </c>
      <c r="AA36" s="101" t="n">
        <f aca="false">IF(OR(G32="",H32="",G33="",H33="",G34="",H34="",G35="",H35="",G36="",H36="")=TRUE(),0,IF(G34&gt;X34,0,IF(H34&lt;=X34,H34,X34)-IF(G34=X34,X34,G34)+1)+IF(G35&gt;X34,0,IF(H35&lt;=X34,H35,X34)-IF(G35=X34,X34,G35)+1)+IF(G36&gt;X34,0,IF(H36&lt;=X34,H36,X34)-IF(G36=X34,X34,G36)+1))</f>
        <v>0</v>
      </c>
      <c r="AB36" s="101" t="n">
        <f aca="false">IF(OR(G32="",H32="",G33="",H33="",G34="",H34="",G35="",H35="",G36="",H36="")=TRUE(),0,IF(G35&gt;X35,0,IF(H35&lt;=X35,H35,X35)-IF(G35=X35,X35,G35)+1)+IF(G36&gt;X35,0,IF(H36&lt;=X35,H36,X35)-IF(G36=X35,X35,G36)+1))</f>
        <v>0</v>
      </c>
      <c r="AC36" s="101" t="n">
        <f aca="false">IF(OR(G32="",H32="",G33="",H33="",G34="",H34="",G35="",H35="",G36="",H36="")=TRUE(),0,IF(G36&gt;X36,0,IF(H36&lt;=X36,H36,X36)-IF(G36=X36,X36,G36)+1))</f>
        <v>0</v>
      </c>
      <c r="AD36" s="101" t="n">
        <v>0</v>
      </c>
      <c r="AE36" s="101" t="n">
        <v>0</v>
      </c>
      <c r="AF36" s="101" t="n">
        <v>0</v>
      </c>
      <c r="AG36" s="101" t="n">
        <v>0</v>
      </c>
      <c r="AH36" s="101" t="n">
        <v>0</v>
      </c>
      <c r="AI36" s="101"/>
      <c r="AJ36" s="101" t="n">
        <v>5</v>
      </c>
      <c r="AK36" s="145" t="str">
        <f aca="false">IF(OR(AL36="",AM36="")=TRUE(),"",CONCATENATE(IF(VLOOKUP($AC$188,$AC$192:$AI$285,$AI$190,FALSE())="","in the 12-month period from ","in the 15-month period from "),TEXT(AL36,"D MMM YYYY to "),TEXT(AM36,"D MMM YYYY"),"."))</f>
        <v/>
      </c>
      <c r="AL36" s="134" t="str">
        <f aca="false">IF(H36="","",IF(IF(VLOOKUP($AC$188,$AC$192:$AI$285,$AI$190,FALSE())="",EDATE(H36+1,-12),EDATE(H36+1,-15))&lt;=AL35,AL35,IF(VLOOKUP($AC$188,$AC$192:$AI$285,$AI$190,FALSE())="",EDATE(H36+1,-12),EDATE(H36+1,-15))))</f>
        <v/>
      </c>
      <c r="AM36" s="123" t="str">
        <f aca="false">IF(H36="","",H36)</f>
        <v/>
      </c>
      <c r="AN36" s="102" t="n">
        <v>0</v>
      </c>
      <c r="AO36" s="102" t="n">
        <v>0</v>
      </c>
      <c r="AP36" s="102" t="n">
        <v>0</v>
      </c>
      <c r="AQ36" s="102" t="n">
        <v>0</v>
      </c>
      <c r="AR36" s="103" t="n">
        <f aca="false">IF(OR(G32="",H32="",G33="",H33="",G34="",H34="",G35="",H35="",G36="",H36="")=TRUE(),0,AM36-IF(AL36&gt;=G36,AL35,G36)+1)</f>
        <v>0</v>
      </c>
      <c r="AS36" s="102" t="n">
        <f aca="false">IF(OR(G32="",H32="",G33="",H33="",G34="",H34="",G35="",H35="",G36="",H36="",G37="",H37="")=TRUE(),0,IF(AND(AL37&gt;G36,AL37&gt;H36)=TRUE(),0,IF(AL37&gt;=H36,AL37,IF(H36&lt;=AM37,H36,AM37))-IF(AL37&gt;=G36,AL37,G36)+1))</f>
        <v>0</v>
      </c>
      <c r="AT36" s="102" t="n">
        <f aca="false">IF(OR(G32="",H32="",G33="",H33="",G34="",H34="",G35="",H35="",G36="",H36="",G37="",H37="",G38="",H38="")=TRUE(),0,IF(AND(AL38&gt;G36,AL38&gt;H36)=TRUE(),0,IF(AL38&gt;=H36,AL38,IF(H36&lt;=AM38,H36,AM38))-IF(AL38&gt;=G36,AL38,G36)+1))</f>
        <v>0</v>
      </c>
      <c r="AU36" s="102" t="n">
        <f aca="false">IF(OR(G32="",H32="",G33="",H33="",G34="",H34="",G35="",H35="",G36="",H36="",G37="",H37="",G38="",H38="",G39="",H39="")=TRUE(),0,IF(AND(AL39&gt;G36,AL39&gt;H36)=TRUE(),0,IF(AL39&gt;=H36,AL39,IF(H36&lt;=AM39,H36,AM39))-IF(AL39&gt;=G36,AL39,G36)+1))</f>
        <v>0</v>
      </c>
      <c r="AV36" s="102" t="n">
        <f aca="false">IF(OR(G32="",H32="",G33="",H33="",G34="",H34="",G35="",H35="",G36="",H36="",G37="",H37="",G38="",H38="",G39="",H39="",G40="",H40="")=TRUE(),0,IF(AND(AL40&gt;G36,AL40&gt;H36)=TRUE(),0,IF(AL40&gt;=H36,AL40,IF(H36&lt;=AM40,H36,AM40))-IF(AL40&gt;=G36,AL40,G36)+1))</f>
        <v>0</v>
      </c>
      <c r="AW36" s="102" t="n">
        <f aca="false">IF(OR(G32="",H32="",G33="",H33="",G34="",H34="",G35="",H35="",G36="",H36="",G37="",H37="",G38="",H38="",G39="",H39="",G40="",H40="",G41="",H41="")=TRUE(),0,IF(AND(AL41&gt;G36,AL41&gt;H36)=TRUE(),0,IF(AL41&gt;=H36,AL41,IF(H36&lt;=AM41,H36,AM41))-IF(AL41&gt;=G36,AL41,G36)+1))</f>
        <v>0</v>
      </c>
      <c r="AX36" s="16" t="n">
        <f aca="false">AR43</f>
        <v>0</v>
      </c>
      <c r="AY36" s="16" t="str">
        <f aca="false">CONCATENATE("totalled ",IF($C$24=$AB$180,V36,IF($C$24=$AB$181,AX36,"")),IF(OR(AND($C$24=$AB$180,V36=1)=TRUE(),AND($C$24=$AB$181,AX36=1)=TRUE())=TRUE()," day "," days "))</f>
        <v>totalled  days </v>
      </c>
      <c r="AZ36" s="16"/>
      <c r="BA36" s="16"/>
      <c r="BB36" s="16"/>
      <c r="BC36" s="16"/>
      <c r="BD36" s="16"/>
      <c r="BE36" s="16"/>
      <c r="BF36" s="16"/>
      <c r="BG36" s="102"/>
      <c r="BH36" s="102"/>
    </row>
    <row r="37" customFormat="false" ht="30" hidden="true" customHeight="true" outlineLevel="0" collapsed="false">
      <c r="A37" s="135"/>
      <c r="B37" s="147" t="s">
        <v>13</v>
      </c>
      <c r="C37" s="137" t="str">
        <f aca="false">IF(I37="","",IF($C$24=$AB$181,IF(AX37&gt;VLOOKUP($AC$188,$AC$192:$AJ$285,$AJ$190,FALSE()),"Taxable","Exempt")))</f>
        <v/>
      </c>
      <c r="D37" s="148" t="n">
        <v>6</v>
      </c>
      <c r="E37" s="149" t="s">
        <v>43</v>
      </c>
      <c r="F37" s="149"/>
      <c r="G37" s="150"/>
      <c r="H37" s="151"/>
      <c r="I37" s="152" t="str">
        <f aca="false">IF(OR($AC$188="",R36&gt;0)=TRUE(),"",IF(Q37&lt;&gt;"",Q37,IF(OR(AND($C$24=$AB$181,P37=1)=TRUE(),AND(G37="",H37="")=TRUE())=TRUE(),"",IF(AND(OR(G37&lt;&gt;"",H37&lt;&gt;"")=TRUE(),$AC$188="")=TRUE(),$AC$139,IF($C$24&lt;&gt;$AB$181,SUM(U37:V37),CONCATENATE($AC$164,AY37,AK37))))))</f>
        <v/>
      </c>
      <c r="J37" s="152"/>
      <c r="K37" s="152"/>
      <c r="L37" s="152"/>
      <c r="M37" s="152"/>
      <c r="N37" s="143" t="str">
        <f aca="false">IF(G37="","",IF(G37&lt;=H36,"Engagement overlaps",""))</f>
        <v/>
      </c>
      <c r="P37" s="144" t="n">
        <f aca="false">IF(COUNTA(G37:H38)=4,1,0)</f>
        <v>0</v>
      </c>
      <c r="Q37" s="16" t="str">
        <f aca="false">IF((AND(COUNTBLANK(G37:H37)=2,COUNTBLANK(G38:H38)&lt;2))=TRUE(),"Do not skip any row",IF(COUNTBLANK(G37:H37)=2,"",IF(COUNTBLANK(G37)=1,"Please enter start date of engagement",IF(COUNTBLANK(H37)=1,"Please enter end date of engagement",IF(H37&lt;G37,"Engagement end date is earlier than engagement start date","")))))</f>
        <v/>
      </c>
      <c r="R37" s="16" t="n">
        <f aca="false">COUNTA($Q$32:Q37)-COUNTIF($Q$32:Q37,"")</f>
        <v>0</v>
      </c>
      <c r="S37" s="16" t="n">
        <f aca="false">1-COUNTIF(Q37,"")</f>
        <v>0</v>
      </c>
      <c r="T37" s="16" t="str">
        <f aca="false">IF(AND(U38="",V38="",U37&lt;&gt;"",V37&lt;&gt;""),"latest engagement","")</f>
        <v/>
      </c>
      <c r="U37" s="16" t="str">
        <f aca="false">IF(AND(YEAR($G37)=$U$30,YEAR($H37)=$U$30)=TRUE(),$H37-$G37+1,IF(AND(YEAR($G37)=$V$30,YEAR($H37)=$V$30)=TRUE(),0,IF(OR($G37="",$H37="")=TRUE(),"",$Z$25-$G37+1)))</f>
        <v/>
      </c>
      <c r="V37" s="16" t="str">
        <f aca="false">IF(AND(YEAR($G37)=$V$30,YEAR($H37)=$V$30)=TRUE(),$H37-$G37+1,IF(AND(YEAR($G37)=$U$30,YEAR($H37)=$U$30)=TRUE(),0,IF(OR($G37="",$H37="")=TRUE(),"",$H37-$Y$26+1)))</f>
        <v/>
      </c>
      <c r="W37" s="123" t="str">
        <f aca="false">IF(G37="","",DATE(YEAR(G37),MONTH(G37),DAY(G37)))</f>
        <v/>
      </c>
      <c r="X37" s="123" t="str">
        <f aca="false">IF(G37="","",IF(VLOOKUP($AC$188,$AC$192:$AI$285,$AI$190,FALSE())="",DATE(YEAR(G37)+1,MONTH(G37),DAY(G37)-1),DATE(YEAR(G37)+1,MONTH(G37)+3,DAY(G37)-1)))</f>
        <v/>
      </c>
      <c r="Y37" s="101" t="n">
        <f aca="false">IF(OR(G32="",H32="",G33="",H33="",G34="",H34="",G35="",H35="",G36="",H36="",G37="",H37="")=TRUE(),0,IF(G33&gt;X32,0,IF(AM32&lt;=H32,AM32,H32)-AL32+1)+IF(G33&gt;X32,0,IF(H33&lt;=X32,H33,X32)-IF(G33=X32,X32,G33)+1)+IF(G34&gt;X32,0,IF(H34&lt;=X32,H34,X32)-IF(G34=X32,X32,G34)+1)+IF(G35&gt;X32,0,IF(H35&lt;=X32,H35,X32)-IF(G35=X32,X32,G35)+1)+IF(G36&gt;X32,0,IF(H36&lt;=X32,H36,X32)-IF(G36=X32,X32,G36)+1)+IF(G37&gt;X32,0,IF(H37&lt;=X32,H37,X32)-IF(G37=X32,X32,G37)+1))</f>
        <v>0</v>
      </c>
      <c r="Z37" s="101" t="n">
        <f aca="false">IF(OR(G32="",H32="",G33="",H33="",G34="",H34="",G35="",H35="",G36="",H36="",G37="",H37="")=TRUE(),0,IF(G33&gt;X33,0,IF(H33&lt;=X33,H33,X33)-IF(G33=X33,X33,G33)+1)+IF(G34&gt;X33,0,IF(H34&lt;=X33,H34,X33)-IF(G34=X33,X33,G34)+1)+IF(G35&gt;X33,0,IF(H35&lt;=X33,H35,X33)-IF(G35=X33,X33,G35)+1)+IF(G36&gt;X33,0,IF(H36&lt;=X33,H36,X33)-IF(G36=X33,X33,G36)+1)+IF(G37&gt;X33,0,IF(H37&lt;=X33,H37,X33)-IF(G37=X33,X33,G37)+1))</f>
        <v>0</v>
      </c>
      <c r="AA37" s="101" t="n">
        <f aca="false">IF(OR(G32="",H32="",G33="",H33="",G34="",H34="",G35="",H35="",G36="",H36="",G37="",H37="")=TRUE(),0,IF(G34&gt;X34,0,IF(H34&lt;=X34,H34,X34)-IF(G34=X34,X34,G34)+1)+IF(G35&gt;X34,0,IF(H35&lt;=X34,H35,X34)-IF(G35=X34,X34,G35)+1)+IF(G36&gt;X34,0,IF(H36&lt;=X34,H36,X34)-IF(G36=X34,X34,G36)+1)+IF(G37&gt;X34,0,IF(H37&lt;=X34,H37,X34)-IF(G37=X34,X34,G37)+1))</f>
        <v>0</v>
      </c>
      <c r="AB37" s="101" t="n">
        <f aca="false">IF(OR(G32="",H32="",G33="",H33="",G34="",H34="",G35="",H35="",G36="",H36="",G37="",H37="")=TRUE(),0,IF(G35&gt;X35,0,IF(H35&lt;=X35,H35,X35)-IF(G35=X35,X35,G35)+1)+IF(G36&gt;X35,0,IF(H36&lt;=X35,H36,X35)-IF(G36=X35,X35,G36)+1)+IF(G37&gt;X35,0,IF(H37&lt;=X35,H37,X35)-IF(G37=X35,X35,G37)+1))</f>
        <v>0</v>
      </c>
      <c r="AC37" s="101" t="n">
        <f aca="false">IF(OR(G32="",H32="",G33="",H33="",G34="",H34="",G35="",H35="",G36="",H36="",G37="",H37="")=TRUE(),0,IF(G36&gt;X36,0,IF(H36&lt;=X36,H36,X36)-IF(G36=X36,X36,G36)+1)+IF(G37&gt;X36,0,IF(H37&lt;=X36,H37,X36)-IF(G37=X36,X36,G37)+1))</f>
        <v>0</v>
      </c>
      <c r="AD37" s="101" t="n">
        <f aca="false">IF(OR(G32="",H32="",G33="",H33="",G34="",H34="",G35="",H35="",G36="",H36="",G37="",H37="")=TRUE(),0,IF(G37&gt;X36,0,IF(H37&lt;=X37,H37,X37)-IF(G37=X37,X37,G37)+1))</f>
        <v>0</v>
      </c>
      <c r="AE37" s="101" t="n">
        <v>0</v>
      </c>
      <c r="AF37" s="101" t="n">
        <v>0</v>
      </c>
      <c r="AG37" s="101" t="n">
        <v>0</v>
      </c>
      <c r="AH37" s="101" t="n">
        <v>0</v>
      </c>
      <c r="AI37" s="101"/>
      <c r="AJ37" s="101" t="n">
        <v>6</v>
      </c>
      <c r="AK37" s="101" t="str">
        <f aca="false">IF(OR(AL37="",AM37="")=TRUE(),"",CONCATENATE("in the",CHAR(10),IF(VLOOKUP($AC$188,$AC$192:$AI$285,$AI$190,FALSE())="","12-month period from ","15-month period from "),TEXT(AL37,"DD-MMM-YYYY to "),TEXT(AM37,"DD-MMM-YYYY"),"."))</f>
        <v/>
      </c>
      <c r="AL37" s="134" t="str">
        <f aca="false">IF(H37="","",IF(IF(VLOOKUP($AC$188,$AC$192:$AI$285,$AI$190,FALSE())="",DATE(YEAR(H37)-1,MONTH(H37),DAY(H37)+1),DATE(YEAR(H37)-1,MONTH(H37)-3,DAY(H37)+1))&lt;=AL36,AL36,IF(VLOOKUP($AC$188,$AC$192:$AI$285,$AI$190,FALSE())="",DATE(YEAR(H37)-1,MONTH(H37),DAY(H37)+1),DATE(YEAR(H37)-1,MONTH(H37)-3,DAY(H37)+1))))</f>
        <v/>
      </c>
      <c r="AM37" s="123" t="str">
        <f aca="false">IF(H37="","",H37)</f>
        <v/>
      </c>
      <c r="AN37" s="102" t="n">
        <v>0</v>
      </c>
      <c r="AO37" s="102" t="n">
        <v>0</v>
      </c>
      <c r="AP37" s="102" t="n">
        <v>0</v>
      </c>
      <c r="AQ37" s="102" t="n">
        <v>0</v>
      </c>
      <c r="AR37" s="103" t="n">
        <v>0</v>
      </c>
      <c r="AS37" s="102" t="n">
        <f aca="false">IF(OR(G32="",H32="",G33="",H33="",G34="",H34="",G35="",H35="",G36="",H36="",G37="",H37="")=TRUE(),0,AM37-IF(AL37&gt;=G37,AL37,G37)+1)</f>
        <v>0</v>
      </c>
      <c r="AT37" s="102" t="n">
        <f aca="false">IF(OR(G32="",H32="",G33="",H33="",G34="",H34="",G35="",H35="",G36="",H36="",G37="",H37="",G38="",H38="")=TRUE(),0,IF(AND(AL38&gt;G37,AL38&gt;H37)=TRUE(),0,IF(AL38&gt;=H37,AL38,IF(H37&lt;=AM38,H37,AM38))-IF(AL38&gt;=G37,AL38,G37)+1))</f>
        <v>0</v>
      </c>
      <c r="AU37" s="102" t="n">
        <f aca="false">IF(OR(G32="",H32="",G33="",H33="",G34="",H34="",G35="",H35="",G36="",H36="",G37="",H37="",G38="",H38="",G39="",H39="")=TRUE(),0,IF(AND(AL39&gt;G37,AL39&gt;H37)=TRUE(),0,IF(AL39&gt;=H37,AL39,IF(H37&lt;=AM39,H37,AM39))-IF(AL39&gt;=G37,AL39,G37)+1))</f>
        <v>0</v>
      </c>
      <c r="AV37" s="102" t="n">
        <f aca="false">IF(OR(G32="",H32="",G33="",H33="",G34="",H34="",G35="",H35="",G36="",H36="",G37="",H37="",G38="",H38="",G39="",H39="",G40="",H40="")=TRUE(),0,IF(AND(AL40&gt;G37,AL40&gt;H37)=TRUE(),0,IF(AL40&gt;=H37,AL40,IF(H37&lt;=AM40,H37,AM40))-IF(AL40&gt;=G37,AL40,G37)+1))</f>
        <v>0</v>
      </c>
      <c r="AW37" s="102" t="n">
        <f aca="false">IF(OR(G32="",H32="",G33="",H33="",G34="",H34="",G35="",H35="",G36="",H36="",G37="",H37="",G38="",H38="",G39="",H39="",G40="",H40="",G41="",H41="")=TRUE(),0,IF(AND(AL41&gt;G37,AL41&gt;H37)=TRUE(),0,IF(AL41&gt;=H37,AL41,IF(H37&lt;=AM41,H37,AM41))-IF(AL41&gt;=G37,AL41,G37)+1))</f>
        <v>0</v>
      </c>
      <c r="AX37" s="16" t="n">
        <f aca="false">AS43</f>
        <v>0</v>
      </c>
      <c r="AY37" s="16" t="str">
        <f aca="false">CONCATENATE("totalled ",IF($C$24=$AB$180,V37,IF($C$24=$AB$181,AX37,"")),IF(OR(AND($C$24=$AB$180,V37=1)=TRUE(),AND($C$24=$AB$181,AX37=1)=TRUE())=TRUE()," day "," days "))</f>
        <v>totalled  days </v>
      </c>
      <c r="AZ37" s="16"/>
      <c r="BA37" s="16"/>
      <c r="BB37" s="16"/>
      <c r="BC37" s="16"/>
      <c r="BD37" s="16"/>
      <c r="BE37" s="16"/>
      <c r="BF37" s="16"/>
      <c r="BG37" s="102"/>
      <c r="BH37" s="102"/>
    </row>
    <row r="38" customFormat="false" ht="30" hidden="true" customHeight="true" outlineLevel="0" collapsed="false">
      <c r="A38" s="135"/>
      <c r="B38" s="147" t="s">
        <v>13</v>
      </c>
      <c r="C38" s="137" t="str">
        <f aca="false">IF(I38="","",IF($C$24=$AB$181,IF(AX38&gt;VLOOKUP($AC$188,$AC$192:$AJ$285,$AJ$190,FALSE()),"Taxable","Exempt")))</f>
        <v/>
      </c>
      <c r="D38" s="148" t="n">
        <v>7</v>
      </c>
      <c r="E38" s="153" t="s">
        <v>44</v>
      </c>
      <c r="F38" s="153"/>
      <c r="G38" s="154"/>
      <c r="H38" s="155"/>
      <c r="I38" s="156" t="str">
        <f aca="false">IF(OR($AC$188="",R37&gt;0)=TRUE(),"",IF(Q38&lt;&gt;"",Q38,IF(OR(AND($C$24=$AB$181,P38=1)=TRUE(),AND(G38="",H38="")=TRUE())=TRUE(),"",IF(AND(OR(G38&lt;&gt;"",H38&lt;&gt;"")=TRUE(),$AC$188="")=TRUE(),$AC$139,IF($C$24&lt;&gt;$AB$181,SUM(U38:V38),CONCATENATE($AC$164,AY38,AK38))))))</f>
        <v/>
      </c>
      <c r="J38" s="156"/>
      <c r="K38" s="156"/>
      <c r="L38" s="156"/>
      <c r="M38" s="156"/>
      <c r="N38" s="143" t="str">
        <f aca="false">IF(G38="","",IF(G38&lt;=H37,"Engagement overlaps",""))</f>
        <v/>
      </c>
      <c r="P38" s="144" t="n">
        <f aca="false">IF(COUNTA(G38:H39)=4,1,0)</f>
        <v>0</v>
      </c>
      <c r="Q38" s="16" t="str">
        <f aca="false">IF((AND(COUNTBLANK(G38:H38)=2,COUNTBLANK(G39:H39)&lt;2))=TRUE(),"Do not skip any row",IF(COUNTBLANK(G38:H38)=2,"",IF(COUNTBLANK(G38)=1,"Please enter start date of engagement",IF(COUNTBLANK(H38)=1,"Please enter end date of engagement",IF(H38&lt;G38,"Engagement end date is earlier than engagement start date","")))))</f>
        <v/>
      </c>
      <c r="R38" s="16" t="n">
        <f aca="false">COUNTA($Q$32:Q38)-COUNTIF($Q$32:Q38,"")</f>
        <v>0</v>
      </c>
      <c r="S38" s="16" t="n">
        <f aca="false">1-COUNTIF(Q38,"")</f>
        <v>0</v>
      </c>
      <c r="T38" s="16" t="str">
        <f aca="false">IF(AND(U39="",V39="",U38&lt;&gt;"",V38&lt;&gt;""),"latest engagement","")</f>
        <v/>
      </c>
      <c r="U38" s="16" t="str">
        <f aca="false">IF(AND(YEAR($G38)=$U$30,YEAR($H38)=$U$30)=TRUE(),$H38-$G38+1,IF(AND(YEAR($G38)=$V$30,YEAR($H38)=$V$30)=TRUE(),0,IF(OR($G38="",$H38="")=TRUE(),"",$Z$25-$G38+1)))</f>
        <v/>
      </c>
      <c r="V38" s="16" t="str">
        <f aca="false">IF(AND(YEAR($G38)=$V$30,YEAR($H38)=$V$30)=TRUE(),$H38-$G38+1,IF(AND(YEAR($G38)=$U$30,YEAR($H38)=$U$30)=TRUE(),0,IF(OR($G38="",$H38="")=TRUE(),"",$H38-$Y$26+1)))</f>
        <v/>
      </c>
      <c r="W38" s="123" t="str">
        <f aca="false">IF(G38="","",DATE(YEAR(G38),MONTH(G38),DAY(G38)))</f>
        <v/>
      </c>
      <c r="X38" s="123" t="str">
        <f aca="false">IF(G38="","",IF(VLOOKUP($AC$188,$AC$192:$AI$285,$AI$190,FALSE())="",DATE(YEAR(G38)+1,MONTH(G38),DAY(G38)-1),DATE(YEAR(G38)+1,MONTH(G38)+3,DAY(G38)-1)))</f>
        <v/>
      </c>
      <c r="Y38" s="101" t="n">
        <f aca="false">IF(OR(G32="",H32="",G33="",H33="",G34="",H34="",G35="",H35="",G36="",H36="",G37="",H37="",G38="",H38="")=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f>
        <v>0</v>
      </c>
      <c r="Z38" s="101" t="n">
        <f aca="false">IF(OR(G32="",H32="",G33="",H33="",G34="",H34="",G35="",H35="",G36="",H36="",G37="",H37="",G38="",H38="")=TRUE(),0,IF(G33&gt;X33,0,IF(H33&lt;=X33,H33,X33)-IF(G33=X33,X33,G33)+1)+IF(G34&gt;X33,0,IF(H34&lt;=X33,H34,X33)-IF(G34=X33,X33,G34)+1)+IF(G35&gt;X33,0,IF(H35&lt;=X33,H35,X33)-IF(G35=X33,X33,G35)+1)+IF(G36&gt;X33,0,IF(H36&lt;=X33,H36,X33)-IF(G36=X33,X33,G36)+1)+IF(G37&gt;X33,0,IF(H37&lt;=X33,H37,X33)-IF(G37=X33,X33,G37)+1)+IF(G38&gt;X33,0,IF(H38&lt;=X33,H38,X33)-IF(G38=X33,X33,G38)+1))</f>
        <v>0</v>
      </c>
      <c r="AA38" s="101" t="n">
        <f aca="false">IF(OR(G32="",H32="",G33="",H33="",G34="",H34="",G35="",H35="",G36="",H36="",G37="",H37="",G38="",H38="")=TRUE(),0,IF(G34&gt;X34,0,IF(H34&lt;=X34,H34,X34)-IF(G34=X34,X34,G34)+1)+IF(G35&gt;X34,0,IF(H35&lt;=X34,H35,X34)-IF(G35=X34,X34,G35)+1)+IF(G36&gt;X34,0,IF(H36&lt;=X34,H36,X34)-IF(G36=X34,X34,G36)+1)+IF(G37&gt;X34,0,IF(H37&lt;=X34,H37,X34)-IF(G37=X34,X34,G37)+1)+IF(G38&gt;X34,0,IF(H38&lt;=X34,H38,X34)-IF(G38=X34,X34,G38)+1))</f>
        <v>0</v>
      </c>
      <c r="AB38" s="101" t="n">
        <f aca="false">IF(OR(G32="",H32="",G33="",H33="",G34="",H34="",G35="",H35="",G36="",H36="",G37="",H37="",G38="",H38="")=TRUE(),0,IF(G35&gt;X35,0,IF(H35&lt;=X35,H35,X35)-IF(G35=X35,X35,G35)+1)+IF(G36&gt;X35,0,IF(H36&lt;=X35,H36,X35)-IF(G36=X35,X35,G36)+1)+IF(G37&gt;X35,0,IF(H37&lt;=X35,H37,X35)-IF(G37=X35,X35,G37)+1)+IF(G38&gt;X35,0,IF(H38&lt;=X35,H38,X35)-IF(G38=X35,X35,G38)+1))</f>
        <v>0</v>
      </c>
      <c r="AC38" s="101" t="n">
        <f aca="false">IF(OR(G32="",H32="",G33="",H33="",G34="",H34="",G35="",H35="",G36="",H36="",G37="",H37="",G38="",H38="")=TRUE(),0,IF(G36&gt;X36,0,IF(H36&lt;=X36,H36,X36)-IF(G36=X36,X36,G36)+1)+IF(G37&gt;X36,0,IF(H37&lt;=X36,H37,X36)-IF(G37=X36,X36,G37)+1)+IF(G38&gt;X36,0,IF(H38&lt;=X36,H38,X36)-IF(G38=X36,X36,G38)+1))</f>
        <v>0</v>
      </c>
      <c r="AD38" s="101" t="n">
        <f aca="false">IF(OR(G32="",H32="",G33="",H33="",G34="",H34="",G35="",H35="",G36="",H36="",G37="",H37="",G38="",H38="")=TRUE(),0,IF(G37&gt;X37,0,IF(H37&lt;=X37,H37,X37)-IF(G37=X37,X37,G37)+1)+IF(G38&gt;X37,0,IF(H38&lt;=X37,H38,X37)-IF(G38=X37,X37,G38)+1))</f>
        <v>0</v>
      </c>
      <c r="AE38" s="101" t="n">
        <f aca="false">IF(OR(G32="",H32="",G33="",H33="",G34="",H34="",G35="",H35="",G36="",H36="",G37="",H37="",G38="",H38="")=TRUE(),0,IF(G38&gt;X38,0,IF(H38&lt;=X38,H38,X38)-IF(G38=X38,X38,G38)+1))</f>
        <v>0</v>
      </c>
      <c r="AF38" s="101" t="n">
        <v>0</v>
      </c>
      <c r="AG38" s="101" t="n">
        <v>0</v>
      </c>
      <c r="AH38" s="101" t="n">
        <v>0</v>
      </c>
      <c r="AI38" s="101"/>
      <c r="AJ38" s="101" t="n">
        <v>7</v>
      </c>
      <c r="AK38" s="101" t="str">
        <f aca="false">IF(OR(AL38="",AM38="")=TRUE(),"",CONCATENATE("in the",CHAR(10),IF(VLOOKUP($AC$188,$AC$192:$AI$285,$AI$190,FALSE())="","12-month period from ","15-month period from "),TEXT(AL38,"DD-MMM-YYYY to "),TEXT(AM38,"DD-MMM-YYYY"),"."))</f>
        <v/>
      </c>
      <c r="AL38" s="134" t="str">
        <f aca="false">IF(H38="","",IF(IF(VLOOKUP($AC$188,$AC$192:$AI$285,$AI$190,FALSE())="",DATE(YEAR(H38)-1,MONTH(H38),DAY(H38)+1),DATE(YEAR(H38)-1,MONTH(H38)-3,DAY(H38)+1))&lt;=AL37,AL37,IF(VLOOKUP($AC$188,$AC$192:$AI$285,$AI$190,FALSE())="",DATE(YEAR(H38)-1,MONTH(H38),DAY(H38)+1),DATE(YEAR(H38)-1,MONTH(H38)-3,DAY(H38)+1))))</f>
        <v/>
      </c>
      <c r="AM38" s="123" t="str">
        <f aca="false">IF(H38="","",H38)</f>
        <v/>
      </c>
      <c r="AN38" s="102" t="n">
        <v>0</v>
      </c>
      <c r="AO38" s="102" t="n">
        <v>0</v>
      </c>
      <c r="AP38" s="102" t="n">
        <v>0</v>
      </c>
      <c r="AQ38" s="102" t="n">
        <v>0</v>
      </c>
      <c r="AR38" s="103" t="n">
        <v>0</v>
      </c>
      <c r="AS38" s="102" t="n">
        <v>0</v>
      </c>
      <c r="AT38" s="102" t="n">
        <f aca="false">IF(OR(G32="",H32="",G33="",H33="",G34="",H34="",G35="",H35="",G36="",H36="",G37="",H37="",G38="",H38="")=TRUE(),0,AM38-IF(AL38&gt;=G38,AL38,G38)+1)</f>
        <v>0</v>
      </c>
      <c r="AU38" s="102" t="n">
        <f aca="false">IF(OR(G32="",H32="",G33="",H33="",G34="",H34="",G35="",H35="",G36="",H36="",G37="",H37="",G38="",H38="",G39="",H39="")=TRUE(),0,IF(AND(AL39&gt;G38,AL39&gt;H38)=TRUE(),0,IF(AL39&gt;=H38,AL39,IF(H38&lt;=AM39,H38,AM39))-IF(AL39&gt;=G38,AL39,G38)+1))</f>
        <v>0</v>
      </c>
      <c r="AV38" s="102" t="n">
        <f aca="false">IF(OR(G32="",H32="",G33="",H33="",G34="",H34="",G35="",H35="",G36="",H36="",G37="",H37="",G38="",H38="",G39="",H39="",G40="",H40="")=TRUE(),0,IF(AND(AL40&gt;G38,AL40&gt;H38)=TRUE(),0,IF(AL40&gt;=H38,AL40,IF(H38&lt;=AM40,H38,AM40))-IF(AL40&gt;=G38,AL40,G38)+1))</f>
        <v>0</v>
      </c>
      <c r="AW38" s="102" t="n">
        <f aca="false">IF(OR(G32="",H32="",G33="",H33="",G34="",H34="",G35="",H35="",G36="",H36="",G37="",H37="",G38="",H38="",G39="",H39="",G40="",H40="",G41="",H41="")=TRUE(),0,IF(AND(AL41&gt;G38,AL41&gt;H38)=TRUE(),0,IF(AL41&gt;=H38,AL41,IF(H38&lt;=AM41,H38,AM41))-IF(AL41&gt;=G38,AL41,G38)+1))</f>
        <v>0</v>
      </c>
      <c r="AX38" s="16" t="n">
        <f aca="false">AT43</f>
        <v>0</v>
      </c>
      <c r="AY38" s="16" t="str">
        <f aca="false">CONCATENATE("totalled ",IF($C$24=$AB$180,V38,IF($C$24=$AB$181,AX38,"")),IF(OR(AND($C$24=$AB$180,V38=1)=TRUE(),AND($C$24=$AB$181,AX38=1)=TRUE())=TRUE()," day "," days "))</f>
        <v>totalled  days </v>
      </c>
      <c r="AZ38" s="16"/>
      <c r="BA38" s="16"/>
      <c r="BB38" s="16"/>
      <c r="BC38" s="16"/>
      <c r="BD38" s="16"/>
      <c r="BE38" s="16"/>
      <c r="BF38" s="16"/>
      <c r="BG38" s="102"/>
      <c r="BH38" s="102"/>
    </row>
    <row r="39" customFormat="false" ht="30" hidden="true" customHeight="true" outlineLevel="0" collapsed="false">
      <c r="A39" s="135"/>
      <c r="B39" s="147" t="s">
        <v>13</v>
      </c>
      <c r="C39" s="137" t="str">
        <f aca="false">IF(I39="","",IF($C$24=$AB$181,IF(AX39&gt;VLOOKUP($AC$188,$AC$192:$AJ$285,$AJ$190,FALSE()),"Taxable","Exempt")))</f>
        <v/>
      </c>
      <c r="D39" s="148" t="n">
        <v>8</v>
      </c>
      <c r="E39" s="153" t="s">
        <v>45</v>
      </c>
      <c r="F39" s="153"/>
      <c r="G39" s="154"/>
      <c r="H39" s="155"/>
      <c r="I39" s="156" t="str">
        <f aca="false">IF(OR($AC$188="",R38&gt;0)=TRUE(),"",IF(Q39&lt;&gt;"",Q39,IF(OR(AND($C$24=$AB$181,P39=1)=TRUE(),AND(G39="",H39="")=TRUE())=TRUE(),"",IF(AND(OR(G39&lt;&gt;"",H39&lt;&gt;"")=TRUE(),$AC$188="")=TRUE(),$AC$139,IF($C$24&lt;&gt;$AB$181,SUM(U39:V39),CONCATENATE($AC$164,AY39,AK39))))))</f>
        <v/>
      </c>
      <c r="J39" s="156"/>
      <c r="K39" s="156"/>
      <c r="L39" s="156"/>
      <c r="M39" s="156"/>
      <c r="N39" s="143" t="str">
        <f aca="false">IF(G39="","",IF(G39&lt;=H38,"Engagement overlaps",""))</f>
        <v/>
      </c>
      <c r="P39" s="144" t="n">
        <f aca="false">IF(COUNTA(G39:H40)=4,1,0)</f>
        <v>0</v>
      </c>
      <c r="Q39" s="16" t="str">
        <f aca="false">IF((AND(COUNTBLANK(G39:H39)=2,COUNTBLANK(G40:H40)&lt;2))=TRUE(),"Do not skip any row",IF(COUNTBLANK(G39:H39)=2,"",IF(COUNTBLANK(G39)=1,"Please enter start date of engagement",IF(COUNTBLANK(H39)=1,"Please enter end date of engagement",IF(H39&lt;G39,"Engagement end date is earlier than engagement start date","")))))</f>
        <v/>
      </c>
      <c r="R39" s="16" t="n">
        <f aca="false">COUNTA($Q$32:Q39)-COUNTIF($Q$32:Q39,"")</f>
        <v>0</v>
      </c>
      <c r="S39" s="16" t="n">
        <f aca="false">1-COUNTIF(Q39,"")</f>
        <v>0</v>
      </c>
      <c r="T39" s="16" t="str">
        <f aca="false">IF(AND(U40="",V40="",U39&lt;&gt;"",V39&lt;&gt;""),"latest engagement","")</f>
        <v/>
      </c>
      <c r="U39" s="16" t="str">
        <f aca="false">IF(AND(YEAR($G39)=$U$30,YEAR($H39)=$U$30)=TRUE(),$H39-$G39+1,IF(AND(YEAR($G39)=$V$30,YEAR($H39)=$V$30)=TRUE(),0,IF(OR($G39="",$H39="")=TRUE(),"",$Z$25-$G39+1)))</f>
        <v/>
      </c>
      <c r="V39" s="16" t="str">
        <f aca="false">IF(AND(YEAR($G39)=$V$30,YEAR($H39)=$V$30)=TRUE(),$H39-$G39+1,IF(AND(YEAR($G39)=$U$30,YEAR($H39)=$U$30)=TRUE(),0,IF(OR($G39="",$H39="")=TRUE(),"",$H39-$Y$26+1)))</f>
        <v/>
      </c>
      <c r="W39" s="123" t="str">
        <f aca="false">IF(G39="","",DATE(YEAR(G39),MONTH(G39),DAY(G39)))</f>
        <v/>
      </c>
      <c r="X39" s="123" t="str">
        <f aca="false">IF(G39="","",IF(VLOOKUP($AC$188,$AC$192:$AI$285,$AI$190,FALSE())="",DATE(YEAR(G39)+1,MONTH(G39),DAY(G39)-1),DATE(YEAR(G39)+1,MONTH(G39)+3,DAY(G39)-1)))</f>
        <v/>
      </c>
      <c r="Y39" s="101" t="n">
        <f aca="false">IF(OR(G32="",H32="",G33="",H33="",G34="",H34="",G35="",H35="",G36="",H36="",G37="",H37="",G38="",H38="",G39="",H39="")=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f>
        <v>0</v>
      </c>
      <c r="Z39" s="101" t="n">
        <f aca="false">IF(OR(G32="",H32="",G33="",H33="",G34="",H34="",G35="",H35="",G36="",H36="",G37="",H37="",G38="",H38="",G39="",H39="")=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f>
        <v>0</v>
      </c>
      <c r="AA39" s="101" t="n">
        <f aca="false">IF(OR(G32="",H32="",G33="",H33="",G34="",H34="",G35="",H35="",G36="",H36="",G37="",H37="",G38="",H38="",G39="",H39="")=TRUE(),0,IF(G34&gt;X34,0,IF(H34&lt;=X34,H34,X34)-IF(G34=X34,X34,G34)+1)+IF(G35&gt;X34,0,IF(H35&lt;=X34,H35,X34)-IF(G35=X34,X34,G35)+1)+IF(G36&gt;X34,0,IF(H36&lt;=X34,H36,X34)-IF(G36=X34,X34,G36)+1)+IF(G37&gt;X34,0,IF(H37&lt;=X34,H37,X34)-IF(G37=X34,X34,G37)+1)+IF(G38&gt;X34,0,IF(H38&lt;=X34,H38,X34)-IF(G38=X34,X34,G38)+1)+IF(G39&gt;X34,0,IF(H39&lt;=X34,H39,X34)-IF(G39=X34,X34,G39)+1))</f>
        <v>0</v>
      </c>
      <c r="AB39" s="101" t="n">
        <f aca="false">IF(OR(G32="",H32="",G33="",H33="",G34="",H34="",G35="",H35="",G36="",H36="",G37="",H37="",G38="",H38="",G39="",H39="")=TRUE(),0,IF(G35&gt;X35,0,IF(H35&lt;=X35,H35,X35)-IF(G35=X35,X35,G35)+1)+IF(G36&gt;X35,0,IF(H36&lt;=X35,H36,X35)-IF(G36=X35,X35,G36)+1)+IF(G37&gt;X35,0,IF(H37&lt;=X35,H37,X35)-IF(G37=X35,X35,G37)+1)+IF(G38&gt;X35,0,IF(H38&lt;=X35,H38,X35)-IF(G38=X35,X35,G38)+1)+IF(G39&gt;X35,0,IF(H39&lt;=X35,H39,X35)-IF(G39=X35,X35,G39)+1))</f>
        <v>0</v>
      </c>
      <c r="AC39" s="101" t="n">
        <f aca="false">IF(OR(G32="",H32="",G33="",H33="",G34="",H34="",G35="",H35="",G36="",H36="",G37="",H37="",G38="",H38="",G39="",H39="")=TRUE(),0,IF(G36&gt;X36,0,IF(H36&lt;=X36,H36,X36)-IF(G36=X36,X36,G36)+1)+IF(G37&gt;X36,0,IF(H37&lt;=X36,H37,X36)-IF(G37=X36,X36,G37)+1)+IF(G38&gt;X36,0,IF(H38&lt;=X36,H38,X36)-IF(G38=X36,X36,G38)+1)+IF(G39&gt;X36,0,IF(H39&lt;=X36,H39,X36)-IF(G39=X36,X36,G39)+1))</f>
        <v>0</v>
      </c>
      <c r="AD39" s="101" t="n">
        <f aca="false">IF(OR(G32="",H32="",G33="",H33="",G34="",H34="",G35="",H35="",G36="",H36="",G37="",H37="",G38="",H38="",G39="",H39="")=TRUE(),0,IF(G37&gt;X37,0,IF(H37&lt;=X37,H37,X37)-IF(G37=X37,X37,G37)+1)+IF(G38&gt;X37,0,IF(H38&lt;=X37,H38,X37)-IF(G38=X37,X37,G38)+1)+IF(G39&gt;X37,0,IF(H39&lt;=X37,H39,X37)-IF(G39=X37,X37,G39)+1))</f>
        <v>0</v>
      </c>
      <c r="AE39" s="101" t="n">
        <f aca="false">IF(OR(G32="",H32="",G33="",H33="",G34="",H34="",G35="",H35="",G36="",H36="",G37="",H37="",G38="",H38="",G39="",H39="")=TRUE(),0,IF(G38&gt;X38,0,IF(H38&lt;=X38,H38,X38)-IF(G38=X38,X38,G38)+1)+IF(G39&gt;X38,0,IF(H39&lt;=X38,H39,X38)-IF(G39=X38,X38,G39)+1))</f>
        <v>0</v>
      </c>
      <c r="AF39" s="101" t="n">
        <f aca="false">IF(OR(G32="",H32="",G33="",H33="",G34="",H34="",G35="",H35="",G36="",H36="",G37="",H37="",G38="",H38="",G39="",H39="")=TRUE(),0,IF(G39&gt;X39,0,IF(H39&lt;=X39,H39,X39)-IF(G39=X39,X39,G39)+1))</f>
        <v>0</v>
      </c>
      <c r="AG39" s="101" t="n">
        <v>0</v>
      </c>
      <c r="AH39" s="101" t="n">
        <v>0</v>
      </c>
      <c r="AI39" s="101"/>
      <c r="AJ39" s="101" t="n">
        <v>8</v>
      </c>
      <c r="AK39" s="101" t="str">
        <f aca="false">IF(OR(AL39="",AM39="")=TRUE(),"",CONCATENATE("in the",CHAR(10),IF(VLOOKUP($AC$188,$AC$192:$AI$285,$AI$190,FALSE())="","12-month period from ","15-month period from "),TEXT(AL39,"DD-MMM-YYYY to "),TEXT(AM39,"DD-MMM-YYYY"),"."))</f>
        <v/>
      </c>
      <c r="AL39" s="134" t="str">
        <f aca="false">IF(H39="","",IF(IF(VLOOKUP($AC$188,$AC$192:$AI$285,$AI$190,FALSE())="",DATE(YEAR(H39)-1,MONTH(H39),DAY(H39)+1),DATE(YEAR(H39)-1,MONTH(H39)-3,DAY(H39)+1))&lt;=AL38,AL38,IF(VLOOKUP($AC$188,$AC$192:$AI$285,$AI$190,FALSE())="",DATE(YEAR(H39)-1,MONTH(H39),DAY(H39)+1),DATE(YEAR(H39)-1,MONTH(H39)-3,DAY(H39)+1))))</f>
        <v/>
      </c>
      <c r="AM39" s="123" t="str">
        <f aca="false">IF(H39="","",H39)</f>
        <v/>
      </c>
      <c r="AN39" s="102" t="n">
        <v>0</v>
      </c>
      <c r="AO39" s="102" t="n">
        <v>0</v>
      </c>
      <c r="AP39" s="102" t="n">
        <v>0</v>
      </c>
      <c r="AQ39" s="102" t="n">
        <v>0</v>
      </c>
      <c r="AR39" s="103" t="n">
        <v>0</v>
      </c>
      <c r="AS39" s="102" t="n">
        <v>0</v>
      </c>
      <c r="AT39" s="102" t="n">
        <v>0</v>
      </c>
      <c r="AU39" s="102" t="n">
        <f aca="false">IF(OR(G32="",H32="",G33="",H33="",G34="",H34="",G35="",H35="",G36="",H36="",G37="",H37="",G38="",H38="",G39="",H39="")=TRUE(),0,AM39-IF(AL39&gt;=G39,AL39,G39)+1)</f>
        <v>0</v>
      </c>
      <c r="AV39" s="102" t="n">
        <f aca="false">IF(OR(G32="",H32="",G33="",H33="",G34="",H34="",G35="",H35="",G36="",H36="",G37="",H37="",G38="",H38="",G39="",H39="",G40="",H40="")=TRUE(),0,IF(AND(AL40&gt;G39,AL40&gt;H39)=TRUE(),0,IF(AL40&gt;=H39,AL40,IF(H39&lt;=AM40,H39,AM40))-IF(AL40&gt;=G39,AL40,G39)+1))</f>
        <v>0</v>
      </c>
      <c r="AW39" s="102" t="n">
        <f aca="false">IF(OR(G32="",H32="",G33="",H33="",G34="",H34="",G35="",H35="",G36="",H36="",G37="",H37="",G38="",H38="",G39="",H39="",G40="",H40="",G41="",H41="")=TRUE(),0,IF(AND(AL41&gt;G39,AL41&gt;H39)=TRUE(),0,IF(AL41&gt;=H39,AL41,IF(H39&lt;=AM41,H39,AM41))-IF(AL41&gt;=G39,AL41,G39)+1))</f>
        <v>0</v>
      </c>
      <c r="AX39" s="16" t="n">
        <f aca="false">AU43</f>
        <v>0</v>
      </c>
      <c r="AY39" s="16" t="str">
        <f aca="false">CONCATENATE("totalled ",IF($C$24=$AB$180,V39,IF($C$24=$AB$181,AX39,"")),IF(OR(AND($C$24=$AB$180,V39=1)=TRUE(),AND($C$24=$AB$181,AX39=1)=TRUE())=TRUE()," day "," days "))</f>
        <v>totalled  days </v>
      </c>
      <c r="AZ39" s="16"/>
      <c r="BA39" s="16"/>
      <c r="BB39" s="16"/>
      <c r="BC39" s="16"/>
      <c r="BD39" s="16"/>
      <c r="BE39" s="16"/>
      <c r="BF39" s="16"/>
      <c r="BG39" s="102"/>
      <c r="BH39" s="102"/>
    </row>
    <row r="40" customFormat="false" ht="30" hidden="true" customHeight="true" outlineLevel="0" collapsed="false">
      <c r="A40" s="135"/>
      <c r="B40" s="147" t="s">
        <v>13</v>
      </c>
      <c r="C40" s="137" t="str">
        <f aca="false">IF(I40="","",IF($C$24=$AB$181,IF(AX40&gt;VLOOKUP($AC$188,$AC$192:$AJ$285,$AJ$190,FALSE()),"Taxable","Exempt")))</f>
        <v/>
      </c>
      <c r="D40" s="148" t="n">
        <v>9</v>
      </c>
      <c r="E40" s="153" t="s">
        <v>46</v>
      </c>
      <c r="F40" s="153"/>
      <c r="G40" s="154"/>
      <c r="H40" s="155"/>
      <c r="I40" s="156" t="str">
        <f aca="false">IF(OR($AC$188="",R39&gt;0)=TRUE(),"",IF(Q40&lt;&gt;"",Q40,IF(OR(AND($C$24=$AB$181,P40=1)=TRUE(),AND(G40="",H40="")=TRUE())=TRUE(),"",IF(AND(OR(G40&lt;&gt;"",H40&lt;&gt;"")=TRUE(),$AC$188="")=TRUE(),$AC$139,IF($C$24&lt;&gt;$AB$181,SUM(U40:V40),CONCATENATE($AC$164,AY40,AK40))))))</f>
        <v/>
      </c>
      <c r="J40" s="156"/>
      <c r="K40" s="156"/>
      <c r="L40" s="156"/>
      <c r="M40" s="156"/>
      <c r="N40" s="143" t="str">
        <f aca="false">IF(G40="","",IF(G40&lt;=H39,"Engagement overlaps",""))</f>
        <v/>
      </c>
      <c r="P40" s="144" t="n">
        <f aca="false">IF(COUNTA(G40:H41)=4,1,0)</f>
        <v>0</v>
      </c>
      <c r="Q40" s="16" t="str">
        <f aca="false">IF((AND(COUNTBLANK(G40:H40)=2,COUNTBLANK(G41:H41)&lt;2))=TRUE(),"Do not skip any row",IF(COUNTBLANK(G40:H40)=2,"",IF(COUNTBLANK(G40)=1,"Please enter start date of engagement",IF(COUNTBLANK(H40)=1,"Please enter end date of engagement",IF(H40&lt;G40,"Engagement end date is earlier than engagement start date","")))))</f>
        <v/>
      </c>
      <c r="R40" s="16" t="n">
        <f aca="false">COUNTA($Q$32:Q40)-COUNTIF($Q$32:Q40,"")</f>
        <v>0</v>
      </c>
      <c r="S40" s="16" t="n">
        <f aca="false">1-COUNTIF(Q40,"")</f>
        <v>0</v>
      </c>
      <c r="T40" s="16" t="str">
        <f aca="false">IF(AND(U41="",V41="",U40&lt;&gt;"",V40&lt;&gt;""),"latest engagement","")</f>
        <v/>
      </c>
      <c r="U40" s="16" t="str">
        <f aca="false">IF(AND(YEAR($G40)=$U$30,YEAR($H40)=$U$30)=TRUE(),$H40-$G40+1,IF(AND(YEAR($G40)=$V$30,YEAR($H40)=$V$30)=TRUE(),0,IF(OR($G40="",$H40="")=TRUE(),"",$Z$25-$G40+1)))</f>
        <v/>
      </c>
      <c r="V40" s="16" t="str">
        <f aca="false">IF(AND(YEAR($G40)=$V$30,YEAR($H40)=$V$30)=TRUE(),$H40-$G40+1,IF(AND(YEAR($G40)=$U$30,YEAR($H40)=$U$30)=TRUE(),0,IF(OR($G40="",$H40="")=TRUE(),"",$H40-$Y$26+1)))</f>
        <v/>
      </c>
      <c r="W40" s="123" t="str">
        <f aca="false">IF(G40="","",DATE(YEAR(G40),MONTH(G40),DAY(G40)))</f>
        <v/>
      </c>
      <c r="X40" s="123" t="str">
        <f aca="false">IF(G40="","",IF(VLOOKUP($AC$188,$AC$192:$AI$285,$AI$190,FALSE())="",DATE(YEAR(G40)+1,MONTH(G40),DAY(G40)-1),DATE(YEAR(G40)+1,MONTH(G40)+3,DAY(G40)-1)))</f>
        <v/>
      </c>
      <c r="Y40" s="101" t="n">
        <f aca="false">IF(OR(G32="",H32="",G33="",H33="",G34="",H34="",G35="",H35="",G36="",H36="",G37="",H37="",G38="",H38="",G39="",H39="",G40="",H40="")=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IF(G40&gt;X32,0,IF(H40&lt;=X32,H40,X32)-IF(G40=X32,X32,G40)+1))</f>
        <v>0</v>
      </c>
      <c r="Z40" s="101" t="n">
        <f aca="false">IF(OR(G32="",H32="",G33="",H33="",G34="",H34="",G35="",H35="",G36="",H36="",G37="",H37="",G38="",H38="",G39="",H39="",G40="",H40="")=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IF(G40&gt;X33,0,IF(H40&lt;=X33,H40,X33)-IF(G40=X33,X33,G40)+1))</f>
        <v>0</v>
      </c>
      <c r="AA40" s="101" t="n">
        <f aca="false">IF(OR(G32="",H32="",G33="",H33="",G34="",H34="",G35="",H35="",G36="",H36="",G37="",H37="",G38="",H38="",G39="",H39="",G40="",H40="")=TRUE(),0,IF(G34&gt;X34,0,IF(H34&lt;=X34,H34,X34)-IF(G34=X34,X34,G34)+1)+IF(G35&gt;X34,0,IF(H35&lt;=X34,H35,X34)-IF(G35=X34,X34,G35)+1)+IF(G36&gt;X34,0,IF(H36&lt;=X34,H36,X34)-IF(G36=X34,X34,G36)+1)+IF(G37&gt;X34,0,IF(H37&lt;=X34,H37,X34)-IF(G37=X34,X34,G37)+1)+IF(G38&gt;X34,0,IF(H38&lt;=X34,H38,X34)-IF(G38=X34,X34,G38)+1)+IF(G39&gt;X34,0,IF(H39&lt;=X34,H39,X34)-IF(G39=X34,X34,G39)+1)+IF(G40&gt;X34,0,IF(H40&lt;=X34,H40,X34)-IF(G40=X34,X34,G40)+1))</f>
        <v>0</v>
      </c>
      <c r="AB40" s="101" t="n">
        <f aca="false">IF(OR(G32="",H32="",G33="",H33="",G34="",H34="",G35="",H35="",G36="",H36="",G37="",H37="",G38="",H38="",G39="",H39="",G40="",H40="")=TRUE(),0,IF(G35&gt;X35,0,IF(H35&lt;=X35,H35,X35)-IF(G35=X35,X35,G35)+1)+IF(G36&gt;X35,0,IF(H36&lt;=X35,H36,X35)-IF(G36=X35,X35,G36)+1)+IF(G37&gt;X35,0,IF(H37&lt;=X35,H37,X35)-IF(G37=X35,X35,G37)+1)+IF(G38&gt;X35,0,IF(H38&lt;=X35,H38,X35)-IF(G38=X35,X35,G38)+1)+IF(G39&gt;X35,0,IF(H39&lt;=X35,H39,X35)-IF(G39=X35,X35,G39)+1)+IF(G40&gt;X35,0,IF(H40&lt;=X35,H40,X35)-IF(G40=X35,X35,G40)+1))</f>
        <v>0</v>
      </c>
      <c r="AC40" s="101" t="n">
        <f aca="false">IF(OR(G32="",H32="",G33="",H33="",G34="",H34="",G35="",H35="",G36="",H36="",G37="",H37="",G38="",H38="",G39="",H39="",G40="",H40="")=TRUE(),0,IF(G36&gt;X36,0,IF(H36&lt;=X36,H36,X36)-IF(G36=X36,X36,G36)+1)+IF(G37&gt;X36,0,IF(H37&lt;=X36,H37,X36)-IF(G37=X36,X36,G37)+1)+IF(G38&gt;X36,0,IF(H38&lt;=X36,H38,X36)-IF(G38=X36,X36,G38)+1)+IF(G39&gt;X36,0,IF(H39&lt;=X36,H39,X36)-IF(G39=X36,X36,G39)+1)+IF(G40&gt;X36,0,IF(H40&lt;=X36,H40,X36)-IF(G40=X36,X36,G40)+1))</f>
        <v>0</v>
      </c>
      <c r="AD40" s="101" t="n">
        <f aca="false">IF(OR(G32="",H32="",G33="",H33="",G34="",H34="",G35="",H35="",G36="",H36="",G37="",H37="",G38="",H38="",G39="",H39="",G40="",H40="")=TRUE(),0,IF(G37&gt;X37,0,IF(H37&lt;=X37,H37,X37)-IF(G37=X37,X37,G37)+1)+IF(G38&gt;X37,0,IF(H38&lt;=X37,H38,X37)-IF(G38=X37,X37,G38)+1)+IF(G39&gt;X37,0,IF(H39&lt;=X37,H39,X37)-IF(G39=X37,X37,G39)+1)+IF(G40&gt;X37,0,IF(H40&lt;=X37,H40,X37)-IF(G40=X37,X37,G40)+1))</f>
        <v>0</v>
      </c>
      <c r="AE40" s="101" t="n">
        <f aca="false">IF(OR(G32="",H32="",G33="",H33="",G34="",H34="",G35="",H35="",G36="",H36="",G37="",H37="",G38="",H38="",G39="",H39="",G40="",H40="")=TRUE(),0,IF(G38&gt;X38,0,IF(H38&lt;=X38,H38,X38)-IF(G38=X38,X38,G38)+1)+IF(G39&gt;X38,0,IF(H39&lt;=X38,H39,X38)-IF(G39=X38,X38,G39)+1)+IF(G40&gt;X38,0,IF(H40&lt;=X38,H40,X38)-IF(G40=X38,X38,G40)+1))</f>
        <v>0</v>
      </c>
      <c r="AF40" s="101" t="n">
        <f aca="false">IF(OR(G32="",H32="",G33="",H33="",G34="",H34="",G35="",H35="",G36="",H36="",G37="",H37="",G38="",H38="",G39="",H39="",G40="",H40="")=TRUE(),0,IF(G39&gt;X39,0,IF(H39&lt;=X39,H39,X39)-IF(G39=X39,X39,G39)+1)+IF(G40&gt;X39,0,IF(H40&lt;=X39,H40,X39)-IF(G40=X39,X39,G40)+1))</f>
        <v>0</v>
      </c>
      <c r="AG40" s="101" t="n">
        <f aca="false">IF(OR(G32="",H32="",G33="",H33="",G34="",H34="",G35="",H35="",G36="",H36="",G37="",H37="",G38="",H38="",G39="",H39="",G40="",H40="")=TRUE(),0,IF(G40&gt;X40,0,IF(H40&lt;=X40,H40,X40)-IF(G40=X40,X40,G40)+1))</f>
        <v>0</v>
      </c>
      <c r="AH40" s="101" t="n">
        <v>0</v>
      </c>
      <c r="AI40" s="101"/>
      <c r="AJ40" s="101" t="n">
        <v>9</v>
      </c>
      <c r="AK40" s="101" t="str">
        <f aca="false">IF(OR(AL40="",AM40="")=TRUE(),"",CONCATENATE("in the",CHAR(10),IF(VLOOKUP($AC$188,$AC$192:$AI$285,$AI$190,FALSE())="","12-month period from ","15-month period from "),TEXT(AL40,"DD-MMM-YYYY to "),TEXT(AM40,"DD-MMM-YYYY"),"."))</f>
        <v/>
      </c>
      <c r="AL40" s="134" t="str">
        <f aca="false">IF(H40="","",IF(IF(VLOOKUP($AC$188,$AC$192:$AI$285,$AI$190,FALSE())="",DATE(YEAR(H40)-1,MONTH(H40),DAY(H40)+1),DATE(YEAR(H40)-1,MONTH(H40)-3,DAY(H40)+1))&lt;=AL39,AL39,IF(VLOOKUP($AC$188,$AC$192:$AI$285,$AI$190,FALSE())="",DATE(YEAR(H40)-1,MONTH(H40),DAY(H40)+1),DATE(YEAR(H40)-1,MONTH(H40)-3,DAY(H40)+1))))</f>
        <v/>
      </c>
      <c r="AM40" s="123" t="str">
        <f aca="false">IF(H40="","",H40)</f>
        <v/>
      </c>
      <c r="AN40" s="102" t="n">
        <v>0</v>
      </c>
      <c r="AO40" s="102" t="n">
        <v>0</v>
      </c>
      <c r="AP40" s="102" t="n">
        <v>0</v>
      </c>
      <c r="AQ40" s="102" t="n">
        <v>0</v>
      </c>
      <c r="AR40" s="103" t="n">
        <v>0</v>
      </c>
      <c r="AS40" s="102" t="n">
        <v>0</v>
      </c>
      <c r="AT40" s="102" t="n">
        <v>0</v>
      </c>
      <c r="AU40" s="102" t="n">
        <v>0</v>
      </c>
      <c r="AV40" s="102" t="n">
        <f aca="false">IF(OR(G32="",H32="",G33="",H33="",G34="",H34="",G35="",H35="",G36="",H36="",G37="",H37="",G38="",H38="",G39="",H39="",G40="",H40="")=TRUE(),0,AM40-IF(AL40&gt;=G40,AL40,G40)+1)</f>
        <v>0</v>
      </c>
      <c r="AW40" s="102" t="n">
        <f aca="false">IF(OR(G32="",H32="",G33="",H33="",G34="",H34="",G35="",H35="",G36="",H36="",G37="",H37="",G38="",H38="",G39="",H39="",G40="",H40="",G41="",H41="")=TRUE(),0,IF(AND(AL41&gt;G40,AL41&gt;H40)=TRUE(),0,IF(AL41&gt;=H40,AL41,IF(H40&lt;=AM41,H40,AM41))-IF(AL41&gt;=G40,AL41,G40)+1))</f>
        <v>0</v>
      </c>
      <c r="AX40" s="16" t="n">
        <f aca="false">AV43</f>
        <v>0</v>
      </c>
      <c r="AY40" s="16" t="str">
        <f aca="false">CONCATENATE("totalled ",IF($C$24=$AB$180,V40,IF($C$24=$AB$181,AX40,"")),IF(OR(AND($C$24=$AB$180,V40=1)=TRUE(),AND($C$24=$AB$181,AX40=1)=TRUE())=TRUE()," day "," days "))</f>
        <v>totalled  days </v>
      </c>
      <c r="AZ40" s="16"/>
      <c r="BA40" s="16"/>
      <c r="BB40" s="16"/>
      <c r="BC40" s="16"/>
      <c r="BD40" s="16"/>
      <c r="BE40" s="16"/>
      <c r="BF40" s="16"/>
      <c r="BG40" s="102"/>
      <c r="BH40" s="102"/>
    </row>
    <row r="41" customFormat="false" ht="30" hidden="true" customHeight="true" outlineLevel="0" collapsed="false">
      <c r="A41" s="135"/>
      <c r="B41" s="147" t="s">
        <v>13</v>
      </c>
      <c r="C41" s="137" t="str">
        <f aca="false">IF(I41="","",IF($C$24=$AB$181,IF(AX41&gt;VLOOKUP($AC$188,$AC$192:$AJ$285,$AJ$190,FALSE()),"Taxable","Exempt")))</f>
        <v/>
      </c>
      <c r="D41" s="148" t="n">
        <v>10</v>
      </c>
      <c r="E41" s="153" t="s">
        <v>47</v>
      </c>
      <c r="F41" s="153"/>
      <c r="G41" s="154"/>
      <c r="H41" s="155"/>
      <c r="I41" s="156" t="str">
        <f aca="false">IF(OR($AC$188="",R40&gt;0)=TRUE(),"",IF(Q41&lt;&gt;"",Q41,IF(OR(AND($C$24=$AB$181,P41=1)=TRUE(),AND(G41="",H41="")=TRUE())=TRUE(),"",IF(AND(OR(G41&lt;&gt;"",H41&lt;&gt;"")=TRUE(),$AC$188="")=TRUE(),$AC$139,IF($C$24&lt;&gt;$AB$181,SUM(U41:V41),CONCATENATE($AC$164,AY41,AK41))))))</f>
        <v/>
      </c>
      <c r="J41" s="156"/>
      <c r="K41" s="156"/>
      <c r="L41" s="156"/>
      <c r="M41" s="156"/>
      <c r="N41" s="143" t="str">
        <f aca="false">IF(G41="","",IF(G41&lt;=H40,"Engagement overlaps",""))</f>
        <v/>
      </c>
      <c r="P41" s="144" t="n">
        <f aca="false">IF(COUNTA(G41:H43)=4,1,0)</f>
        <v>0</v>
      </c>
      <c r="Q41" s="16" t="str">
        <f aca="false">IF(COUNTBLANK(G41:H41)=2,"",IF(COUNTBLANK(G41)=1,"Please enter start date of engagement",IF(COUNTBLANK(H41)=1,"Please enter end date of engagement",IF(H41&lt;G41,"Engagement end date is earlier than engagement start date",""))))</f>
        <v/>
      </c>
      <c r="R41" s="16" t="n">
        <f aca="false">COUNTA($Q$32:Q41)-COUNTIF($Q$32:Q41,"")</f>
        <v>0</v>
      </c>
      <c r="S41" s="16" t="n">
        <f aca="false">1-COUNTIF(Q41,"")</f>
        <v>0</v>
      </c>
      <c r="T41" s="16" t="str">
        <f aca="false">IF(AND(U42="",V42="",U41&lt;&gt;"",V41&lt;&gt;""),"latest engagement","")</f>
        <v/>
      </c>
      <c r="U41" s="16" t="str">
        <f aca="false">IF(AND(YEAR($G41)=$U$30,YEAR($H41)=$U$30)=TRUE(),$H41-$G41+1,IF(AND(YEAR($G41)=$V$30,YEAR($H41)=$V$30)=TRUE(),0,IF(OR($G41="",$H41="")=TRUE(),"",$Z$25-$G41+1)))</f>
        <v/>
      </c>
      <c r="V41" s="16" t="str">
        <f aca="false">IF(AND(YEAR($G41)=$V$30,YEAR($H41)=$V$30)=TRUE(),$H41-$G41+1,IF(AND(YEAR($G41)=$U$30,YEAR($H41)=$U$30)=TRUE(),0,IF(OR($G41="",$H41="")=TRUE(),"",$H41-$Y$26+1)))</f>
        <v/>
      </c>
      <c r="W41" s="123" t="str">
        <f aca="false">IF(G41="","",DATE(YEAR(G41),MONTH(G41),DAY(G41)))</f>
        <v/>
      </c>
      <c r="X41" s="123" t="str">
        <f aca="false">IF(G41="","",IF(VLOOKUP($AC$188,$AC$192:$AI$285,$AI$190,FALSE())="",DATE(YEAR(G41)+1,MONTH(G41),DAY(G41)-1),DATE(YEAR(G41)+1,MONTH(G41)+3,DAY(G41)-1)))</f>
        <v/>
      </c>
      <c r="Y41" s="101" t="n">
        <f aca="false">IF(OR(G32="",H32="",G33="",H33="",G34="",H34="",G35="",H35="",G36="",H36="",G37="",H37="",G38="",H38="",G39="",H39="",G40="",H40="",G41="",H41="")=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IF(G40&gt;X32,0,IF(H40&lt;=X32,H40,X32)-IF(G40=X32,X32,G40)+1)+IF(G41&gt;X32,0,IF(H41&lt;=X32,H41,X32)-IF(G41=X32,X32,G41)+1))</f>
        <v>0</v>
      </c>
      <c r="Z41" s="101" t="n">
        <f aca="false">IF(OR(G32="",H32="",G33="",H33="",G34="",H34="",G35="",H35="",G36="",H36="",G37="",H37="",G38="",H38="",G39="",H39="",G40="",H40="",G41="",H41="")=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IF(G40&gt;X33,0,IF(H40&lt;=X33,H40,X33)-IF(G40=X33,X33,G40)+1)+IF(G41&gt;X33,0,IF(H41&lt;=X33,H41,X33)-IF(G41=X33,X33,G41)+1))</f>
        <v>0</v>
      </c>
      <c r="AA41" s="101" t="n">
        <f aca="false">IF(OR(G32="",H32="",G33="",H33="",G34="",H34="",G35="",H35="",G36="",H36="",G37="",H37="",G38="",H38="",G39="",H39="",G40="",H40="",G41="",H41="")=TRUE(),0,IF(G34&gt;X34,0,IF(H34&lt;=X34,H34,X34)-IF(G34=X34,X34,G34)+1)+IF(G35&gt;X34,0,IF(H35&lt;=X34,H35,X34)-IF(G35=X34,X34,G35)+1)+IF(G36&gt;X34,0,IF(H36&lt;=X34,H36,X34)-IF(G36=X34,X34,G36)+1)+IF(G37&gt;X34,0,IF(H37&lt;=X34,H37,X34)-IF(G37=X34,X34,G37)+1)+IF(G38&gt;X34,0,IF(H38&lt;=X34,H38,X34)-IF(G38=X34,X34,G38)+1)+IF(G39&gt;X34,0,IF(H39&lt;=X34,H39,X34)-IF(G39=X34,X34,G39)+1)+IF(G40&gt;X34,0,IF(H40&lt;=X34,H40,X34)-IF(G40=X34,X34,G40)+1)+IF(G41&gt;X34,0,IF(H41&lt;=X34,H41,X34)-IF(G41=X34,X34,G41)+1))</f>
        <v>0</v>
      </c>
      <c r="AB41" s="101" t="n">
        <f aca="false">IF(OR(G32="",H32="",G33="",H33="",G34="",H34="",G35="",H35="",G36="",H36="",G37="",H37="",G38="",H38="",G39="",H39="",G40="",H40="",G41="",H41="")=TRUE(),0,IF(G35&gt;X35,0,IF(H35&lt;=X35,H35,X35)-IF(G35=X35,X35,G35)+1)+IF(G36&gt;X35,0,IF(H36&lt;=X35,H36,X35)-IF(G36=X35,X35,G36)+1)+IF(G37&gt;X35,0,IF(H37&lt;=X35,H37,X35)-IF(G37=X35,X35,G37)+1)+IF(G38&gt;X35,0,IF(H38&lt;=X35,H38,X35)-IF(G38=X35,X35,G38)+1)+IF(G39&gt;X35,0,IF(H39&lt;=X35,H39,X35)-IF(G39=X35,X35,G39)+1)+IF(G40&gt;X35,0,IF(H40&lt;=X35,H40,X35)-IF(G40=X35,X35,G40)+1)+IF(G41&gt;X35,0,IF(H41&lt;=X35,H41,X35)-IF(G41=X35,X35,G41)+1))</f>
        <v>0</v>
      </c>
      <c r="AC41" s="101" t="n">
        <f aca="false">IF(OR(G32="",H32="",G33="",H33="",G34="",H34="",G35="",H35="",G36="",H36="",G37="",H37="",G38="",H38="",G39="",H39="",G40="",H40="",G41="",H41="")=TRUE(),0,IF(G36&gt;X36,0,IF(H36&lt;=X36,H36,X36)-IF(G36=X36,X36,G36)+1)+IF(G37&gt;X36,0,IF(H37&lt;=X36,H37,X36)-IF(G37=X36,X36,G37)+1)+IF(G38&gt;X36,0,IF(H38&lt;=X36,H38,X36)-IF(G38=X36,X36,G38)+1)+IF(G39&gt;X36,0,IF(H39&lt;=X36,H39,X36)-IF(G39=X36,X36,G39)+1)+IF(G40&gt;X36,0,IF(H40&lt;=X36,H40,X36)-IF(G40=X36,X36,G40)+1)+IF(G41&gt;X36,0,IF(H41&lt;=X36,H41,X36)-IF(G41=X36,X36,G41)+1))</f>
        <v>0</v>
      </c>
      <c r="AD41" s="101" t="n">
        <f aca="false">IF(OR(G32="",H32="",G33="",H33="",G34="",H34="",G35="",H35="",G36="",H36="",G37="",H37="",G38="",H38="",G39="",H39="",G40="",H40="",G41="",H41="")=TRUE(),0,IF(G37&gt;X37,0,IF(H37&lt;=X37,H37,X37)-IF(G37=X37,X37,G37)+1)+IF(G38&gt;X37,0,IF(H38&lt;=X37,H38,X37)-IF(G38=X37,X37,G38)+1)+IF(G39&gt;X37,0,IF(H39&lt;=X37,H39,X37)-IF(G39=X37,X37,G39)+1)+IF(G40&gt;X37,0,IF(H40&lt;=X37,H40,X37)-IF(G40=X37,X37,G40)+1)+IF(G41&gt;X37,0,IF(H41&lt;=X37,H41,X37)-IF(G41=X37,X37,G41)+1))</f>
        <v>0</v>
      </c>
      <c r="AE41" s="101" t="n">
        <f aca="false">IF(OR(G32="",H32="",G33="",H33="",G34="",H34="",G35="",H35="",G36="",H36="",G37="",H37="",G38="",H38="",G39="",H39="",G40="",H40="",G41="",H41="")=TRUE(),0,IF(G38&gt;X38,0,IF(H38&lt;=X38,H38,X38)-IF(G38=X38,X38,G38)+1)+IF(G39&gt;X38,0,IF(H39&lt;=X38,H39,X38)-IF(G39=X38,X38,G39)+1)+IF(G40&gt;X38,0,IF(H40&lt;=X38,H40,X38)-IF(G40=X38,X38,G40)+1)+IF(G41&gt;X38,0,IF(H41&lt;=X38,H41,X38)-IF(G41=X38,X38,G41)+1))</f>
        <v>0</v>
      </c>
      <c r="AF41" s="101" t="n">
        <f aca="false">IF(OR(G32="",H32="",G33="",H33="",G34="",H34="",G35="",H35="",G36="",H36="",G37="",H37="",G38="",H38="",G39="",H39="",G40="",H40="",G41="",H41="")=TRUE(),0,IF(G39&gt;X39,0,IF(H39&lt;=X39,H39,X39)-IF(G39=X39,X39,G39)+1)+IF(G40&gt;X39,0,IF(H40&lt;=X39,H40,X39)-IF(G40=X39,X39,G40)+1)+IF(G41&gt;X39,0,IF(H41&lt;=X39,H41,X39)-IF(G41=X39,X39,G41)+1))</f>
        <v>0</v>
      </c>
      <c r="AG41" s="101" t="n">
        <f aca="false">IF(OR(G32="",H32="",G33="",H33="",G34="",H34="",G35="",H35="",G36="",H36="",G37="",H37="",G38="",H38="",G39="",H39="",G40="",H40="",G41="",H41="")=TRUE(),0,IF(G40&gt;X40,0,IF(H40&lt;=X40,H40,X40)-IF(G40=X40,X40,G40)+1)+IF(G41&gt;X40,0,IF(H41&lt;=X40,H41,X40)-IF(G41=X40,X40,G41)+1))</f>
        <v>0</v>
      </c>
      <c r="AH41" s="101" t="n">
        <f aca="false">IF(OR(G32="",H32="",G33="",H33="",G34="",H34="",G35="",H35="",G36="",H36="",G37="",H37="",G38="",H38="",G39="",H39="",G40="",H40="",G41="",H41="")=TRUE(),0,IF(G41&gt;X41,0,IF(H41&lt;=X41,H41,X41)-IF(G41=X41,X41,G41)+1))</f>
        <v>0</v>
      </c>
      <c r="AI41" s="101"/>
      <c r="AJ41" s="101" t="n">
        <v>10</v>
      </c>
      <c r="AK41" s="101" t="str">
        <f aca="false">IF(OR(AL41="",AM41="")=TRUE(),"",CONCATENATE("in the",CHAR(10),IF(VLOOKUP($AC$188,$AC$192:$AI$285,$AI$190,FALSE())="","12-month period from ","15-month period from "),TEXT(AL41,"DD-MMM-YYYY to "),TEXT(AM41,"DD-MMM-YYYY"),"."))</f>
        <v/>
      </c>
      <c r="AL41" s="134" t="str">
        <f aca="false">IF(H41="","",IF(IF(VLOOKUP($AC$188,$AC$192:$AI$285,$AI$190,FALSE())="",DATE(YEAR(H41)-1,MONTH(H41),DAY(H41)+1),DATE(YEAR(H41)-1,MONTH(H41)-3,DAY(H41)+1))&lt;=AL40,AL40,IF(VLOOKUP($AC$188,$AC$192:$AI$285,$AI$190,FALSE())="",DATE(YEAR(H41)-1,MONTH(H41),DAY(H41)+1),DATE(YEAR(H41)-1,MONTH(H41)-3,DAY(H41)+1))))</f>
        <v/>
      </c>
      <c r="AM41" s="123" t="str">
        <f aca="false">IF(H41="","",H41)</f>
        <v/>
      </c>
      <c r="AN41" s="102" t="n">
        <v>0</v>
      </c>
      <c r="AO41" s="102" t="n">
        <v>0</v>
      </c>
      <c r="AP41" s="102" t="n">
        <v>0</v>
      </c>
      <c r="AQ41" s="102" t="n">
        <v>0</v>
      </c>
      <c r="AR41" s="103" t="n">
        <v>0</v>
      </c>
      <c r="AS41" s="102" t="n">
        <v>0</v>
      </c>
      <c r="AT41" s="102" t="n">
        <v>0</v>
      </c>
      <c r="AU41" s="102" t="n">
        <v>0</v>
      </c>
      <c r="AV41" s="102" t="n">
        <v>0</v>
      </c>
      <c r="AW41" s="102" t="n">
        <f aca="false">IF(OR(G32="",H32="",G33="",H33="",G34="",H34="",G35="",H35="",G36="",H36="",G37="",H37="",G38="",H38="",G39="",H39="",G40="",H40="",G41="",H41="")=TRUE(),0,AM41-IF(AL41&gt;=G41,AL41,G41)+1)</f>
        <v>0</v>
      </c>
      <c r="AX41" s="16" t="n">
        <f aca="false">AW43</f>
        <v>0</v>
      </c>
      <c r="AY41" s="16" t="str">
        <f aca="false">CONCATENATE("totalled ",IF($C$24=$AB$180,V41,IF($C$24=$AB$181,AX41,"")),IF(OR(AND($C$24=$AB$180,V41=1)=TRUE(),AND($C$24=$AB$181,AX41=1)=TRUE())=TRUE()," day "," days "))</f>
        <v>totalled  days </v>
      </c>
      <c r="AZ41" s="16"/>
      <c r="BA41" s="16"/>
      <c r="BB41" s="16"/>
      <c r="BC41" s="16"/>
      <c r="BD41" s="16"/>
      <c r="BE41" s="16"/>
      <c r="BF41" s="16"/>
      <c r="BG41" s="102"/>
      <c r="BH41" s="102"/>
    </row>
    <row r="42" customFormat="false" ht="8.25" hidden="false" customHeight="true" outlineLevel="0" collapsed="false">
      <c r="A42" s="135"/>
      <c r="B42" s="136"/>
      <c r="C42" s="137"/>
      <c r="D42" s="148"/>
      <c r="E42" s="157"/>
      <c r="F42" s="157"/>
      <c r="G42" s="158"/>
      <c r="H42" s="158"/>
      <c r="I42" s="159"/>
      <c r="J42" s="159"/>
      <c r="K42" s="159"/>
      <c r="L42" s="159"/>
      <c r="M42" s="157"/>
      <c r="N42" s="143"/>
      <c r="P42" s="144"/>
      <c r="Q42" s="16"/>
      <c r="R42" s="16"/>
      <c r="S42" s="16"/>
      <c r="T42" s="16"/>
      <c r="U42" s="16"/>
      <c r="V42" s="16" t="str">
        <f aca="false">IF(AND(YEAR($G42)=$V$30,YEAR($H42)=$V$30)=TRUE(),$H42-$G42+1,IF(AND(YEAR($G42)=$U$30,YEAR($H42)=$U$30)=TRUE(),0,IF(OR($G42="",$H42="")=TRUE(),"",$H42-$Y$26+1)))</f>
        <v/>
      </c>
      <c r="W42" s="123"/>
      <c r="X42" s="123"/>
      <c r="Y42" s="101"/>
      <c r="Z42" s="101"/>
      <c r="AA42" s="101"/>
      <c r="AB42" s="101"/>
      <c r="AC42" s="101"/>
      <c r="AD42" s="101"/>
      <c r="AE42" s="101"/>
      <c r="AF42" s="101"/>
      <c r="AG42" s="101"/>
      <c r="AH42" s="101"/>
      <c r="AI42" s="101"/>
      <c r="AJ42" s="101"/>
      <c r="AK42" s="101"/>
      <c r="AL42" s="123"/>
      <c r="AM42" s="123"/>
      <c r="AN42" s="102"/>
      <c r="AO42" s="102"/>
      <c r="AP42" s="102"/>
      <c r="AQ42" s="102"/>
      <c r="AR42" s="103"/>
      <c r="AS42" s="102"/>
      <c r="AT42" s="102"/>
      <c r="AU42" s="102"/>
      <c r="AV42" s="102"/>
      <c r="AW42" s="102"/>
      <c r="AX42" s="16"/>
      <c r="AY42" s="16"/>
      <c r="AZ42" s="16"/>
      <c r="BA42" s="16"/>
      <c r="BB42" s="16"/>
      <c r="BC42" s="16"/>
      <c r="BD42" s="16"/>
      <c r="BE42" s="16"/>
      <c r="BF42" s="16"/>
      <c r="BG42" s="102"/>
      <c r="BH42" s="102"/>
    </row>
    <row r="43" customFormat="false" ht="15.75" hidden="false" customHeight="false" outlineLevel="0" collapsed="false">
      <c r="C43" s="160"/>
      <c r="D43" s="161" t="n">
        <f aca="false">COUNTIF($C$32:$C$41,"Taxable")</f>
        <v>0</v>
      </c>
      <c r="E43" s="162"/>
      <c r="F43" s="162"/>
      <c r="G43" s="162"/>
      <c r="H43" s="163" t="str">
        <f aca="false">IF(C24&lt;&gt;AB181,"Total Stay in Singapore:","")</f>
        <v>Total Stay in Singapore:</v>
      </c>
      <c r="I43" s="164" t="str">
        <f aca="false">IF($C$24&lt;&gt;$AB$181,IF(SUM($S$32:$S$41)&gt;0,$AC$167,IF(V25&lt;&gt;X25,"",CONCATENATE(SUM(U32:U41)," days (year ",X25,")"))),"")</f>
        <v/>
      </c>
      <c r="J43" s="164"/>
      <c r="K43" s="165" t="str">
        <f aca="false">IF($C$24&lt;&gt;$AB$181,IF(I43=AC167,"",IF(SUM($V$32:$V$41)=0,"",CONCATENATE(SUM(V32:V41)," days (year ",X26,")"))),"")</f>
        <v/>
      </c>
      <c r="L43" s="165"/>
      <c r="M43" s="166"/>
      <c r="N43" s="167"/>
      <c r="P43" s="16"/>
      <c r="Q43" s="16"/>
      <c r="R43" s="16"/>
      <c r="S43" s="16"/>
      <c r="T43" s="16"/>
      <c r="U43" s="16"/>
      <c r="V43" s="102"/>
      <c r="W43" s="102"/>
      <c r="X43" s="102" t="s">
        <v>48</v>
      </c>
      <c r="Y43" s="101" t="n">
        <f aca="false">MAX(Y32:Y41)</f>
        <v>0</v>
      </c>
      <c r="Z43" s="101" t="n">
        <f aca="false">MAX(Z32:Z41)</f>
        <v>0</v>
      </c>
      <c r="AA43" s="101" t="n">
        <f aca="false">MAX(AA32:AA41)</f>
        <v>0</v>
      </c>
      <c r="AB43" s="101" t="n">
        <f aca="false">MAX(AB32:AB41)</f>
        <v>0</v>
      </c>
      <c r="AC43" s="101" t="n">
        <f aca="false">MAX(AC32:AC41)</f>
        <v>0</v>
      </c>
      <c r="AD43" s="101" t="n">
        <f aca="false">MAX(AD32:AD41)</f>
        <v>0</v>
      </c>
      <c r="AE43" s="101" t="n">
        <f aca="false">MAX(AE32:AE41)</f>
        <v>0</v>
      </c>
      <c r="AF43" s="101" t="n">
        <f aca="false">MAX(AF32:AF41)</f>
        <v>0</v>
      </c>
      <c r="AG43" s="101" t="n">
        <f aca="false">MAX(AG32:AG41)</f>
        <v>0</v>
      </c>
      <c r="AH43" s="101" t="n">
        <f aca="false">MAX(AH32:AH41)</f>
        <v>0</v>
      </c>
      <c r="AI43" s="101"/>
      <c r="AJ43" s="101"/>
      <c r="AK43" s="16"/>
      <c r="AL43" s="102"/>
      <c r="AM43" s="102" t="s">
        <v>49</v>
      </c>
      <c r="AN43" s="103" t="n">
        <f aca="false">SUM(AN32:AN41)</f>
        <v>0</v>
      </c>
      <c r="AO43" s="103" t="n">
        <f aca="false">SUM(AO32:AO41)</f>
        <v>0</v>
      </c>
      <c r="AP43" s="103" t="n">
        <f aca="false">SUM(AP32:AP41)</f>
        <v>0</v>
      </c>
      <c r="AQ43" s="103" t="n">
        <f aca="false">SUM(AQ32:AQ41)</f>
        <v>0</v>
      </c>
      <c r="AR43" s="103" t="n">
        <f aca="false">SUM(AR32:AR41)</f>
        <v>0</v>
      </c>
      <c r="AS43" s="103" t="n">
        <f aca="false">SUM(AS32:AS41)</f>
        <v>0</v>
      </c>
      <c r="AT43" s="103" t="n">
        <f aca="false">SUM(AT32:AT41)</f>
        <v>0</v>
      </c>
      <c r="AU43" s="103" t="n">
        <f aca="false">SUM(AU32:AU41)</f>
        <v>0</v>
      </c>
      <c r="AV43" s="103" t="n">
        <f aca="false">SUM(AV32:AV41)</f>
        <v>0</v>
      </c>
      <c r="AW43" s="103" t="n">
        <f aca="false">SUM(AW32:AW41)</f>
        <v>0</v>
      </c>
      <c r="AX43" s="16"/>
      <c r="AY43" s="16"/>
      <c r="AZ43" s="16"/>
      <c r="BA43" s="16"/>
      <c r="BB43" s="16"/>
      <c r="BC43" s="16"/>
      <c r="BD43" s="16"/>
      <c r="BE43" s="16"/>
      <c r="BF43" s="16"/>
      <c r="BG43" s="102"/>
      <c r="BH43" s="102"/>
    </row>
    <row r="44" customFormat="false" ht="8.25" hidden="false" customHeight="true" outlineLevel="0" collapsed="false">
      <c r="C44" s="50"/>
      <c r="D44" s="82"/>
      <c r="E44" s="83"/>
      <c r="F44" s="83"/>
      <c r="G44" s="83"/>
      <c r="H44" s="84"/>
      <c r="I44" s="168" t="str">
        <f aca="false">IF(OR($AC$188="",$D$24&lt;&gt;"&gt;&gt;",V25&lt;&gt;X25)=TRUE(),"",IF(AND(D24="&gt;&gt;",COUNTBLANK(G32:H32)&gt;=2)=TRUE(),"?",IF(C24=AB180,IF(SUM($U$32:$U$41)&gt;VLOOKUP(AC188,AC192:AK285,AF190,FALSE()),"Taxable","Exempt"),IF(R41&gt;=1,AC167,""))))</f>
        <v/>
      </c>
      <c r="J44" s="168"/>
      <c r="K44" s="168"/>
      <c r="L44" s="168" t="str">
        <f aca="false">IF(OR($AC$188="",$D$24&lt;&gt;"&gt;&gt;")=TRUE(),"",IF(AND(D24="&gt;&gt;",COUNTBLANK(G32:H32)&gt;=2)=TRUE(),"?",IF(C24=AB180,IF(SUM($V$32:$V$41)&gt;VLOOKUP(AC188,AC192:AK285,AF190,FALSE()),"Taxable","Exempt"),IF(R41&gt;=1,AC167,""))))</f>
        <v/>
      </c>
      <c r="M44" s="169"/>
      <c r="N44" s="87"/>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row>
    <row r="45" customFormat="false" ht="8.25" hidden="false" customHeight="true" outlineLevel="0" collapsed="false">
      <c r="C45" s="170"/>
      <c r="D45" s="19"/>
      <c r="E45" s="48"/>
      <c r="F45" s="48"/>
      <c r="G45" s="48"/>
      <c r="H45" s="43"/>
      <c r="I45" s="171"/>
      <c r="J45" s="171"/>
      <c r="K45" s="171"/>
      <c r="L45" s="172"/>
      <c r="M45" s="172"/>
      <c r="N45" s="89"/>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row>
    <row r="46" customFormat="false" ht="20.25" hidden="false" customHeight="true" outlineLevel="0" collapsed="false">
      <c r="A46" s="173"/>
      <c r="C46" s="174" t="s">
        <v>50</v>
      </c>
      <c r="D46" s="174"/>
      <c r="E46" s="174"/>
      <c r="F46" s="174"/>
      <c r="G46" s="174"/>
      <c r="H46" s="174"/>
      <c r="I46" s="174"/>
      <c r="J46" s="174"/>
      <c r="K46" s="174"/>
      <c r="L46" s="174"/>
      <c r="M46" s="174"/>
      <c r="N46" s="174"/>
      <c r="O46" s="175"/>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row>
    <row r="47" customFormat="false" ht="24" hidden="false" customHeight="true" outlineLevel="0" collapsed="false">
      <c r="C47" s="176"/>
      <c r="D47" s="177" t="str">
        <f aca="false">IF($AC$188="",$AC$139,IF(AND($C$24=$AB$180,$AC$103&lt;&gt;""),$AC$103,IF(LEFT($O$48,4)="None",VLOOKUP($O$48,$AC$149:$AE$155,3,FALSE()),IF($O$47=$AC$129,IF($O$49&lt;&gt;"",$O$49,$O$47),$O$47))))</f>
        <v>Please select your country of ordinary residence (Section 1).</v>
      </c>
      <c r="E47" s="177"/>
      <c r="F47" s="177"/>
      <c r="G47" s="177"/>
      <c r="H47" s="177"/>
      <c r="I47" s="177"/>
      <c r="J47" s="177"/>
      <c r="K47" s="177"/>
      <c r="L47" s="177"/>
      <c r="M47" s="177"/>
      <c r="N47" s="177"/>
      <c r="O47" s="178" t="str">
        <f aca="false">IF(C24=$AB$180,$AC$103,IF(OR(O6="?",O14="?",O22="?")=TRUE(),O49,IF($X$104&gt;0,$AC$129,IF($X$108="Old",$AC$129,IF(AND($X$108="Mix",$X$109="N/A"),$AC$130,IF(AND($X$108="Mix",$X$109="Yes"),$AC$132,IF($X$109="Yes","",$AC$137)))))))</f>
        <v/>
      </c>
      <c r="P47" s="27"/>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row>
    <row r="48" customFormat="false" ht="23.45" hidden="false" customHeight="true" outlineLevel="0" collapsed="false">
      <c r="C48" s="176"/>
      <c r="D48" s="177"/>
      <c r="E48" s="177"/>
      <c r="F48" s="177"/>
      <c r="G48" s="177"/>
      <c r="H48" s="177"/>
      <c r="I48" s="177"/>
      <c r="J48" s="177"/>
      <c r="K48" s="177"/>
      <c r="L48" s="177"/>
      <c r="M48" s="177"/>
      <c r="N48" s="177"/>
      <c r="O48" s="179" t="str">
        <f aca="false">IF($AC$188="","",VLOOKUP($AC$188,$AC$192:$AN$285,$AN$190,FALSE()))</f>
        <v/>
      </c>
      <c r="P48" s="27"/>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row>
    <row r="49" customFormat="false" ht="34.5" hidden="false" customHeight="true" outlineLevel="0" collapsed="false">
      <c r="C49" s="176"/>
      <c r="D49" s="177"/>
      <c r="E49" s="177"/>
      <c r="F49" s="177"/>
      <c r="G49" s="177"/>
      <c r="H49" s="177"/>
      <c r="I49" s="177"/>
      <c r="J49" s="177"/>
      <c r="K49" s="177"/>
      <c r="L49" s="177"/>
      <c r="M49" s="177"/>
      <c r="N49" s="177"/>
      <c r="O49" s="179" t="str">
        <f aca="false">IF(AND(B16="?",B19="?",O22="?")=TRUE(),AC140,IF(AND(B16="?",B19="?")=TRUE(),AC141,IF(AND(B19="?",O22="?")=TRUE(),AC142,IF(AND(B16="?",O22="?")=TRUE(),AC143,IF(B16="?",AC144,IF(B19="?",AC145,IF(O22="?",AC146,"")))))))</f>
        <v/>
      </c>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row>
    <row r="50" customFormat="false" ht="15" hidden="false" customHeight="true" outlineLevel="0" collapsed="false">
      <c r="C50" s="176"/>
      <c r="D50" s="177" t="str">
        <f aca="false">IF(OR(AND($D$47=$O$49,$O$49&lt;&gt;""),$D$47=$AC$137),"",IF(OR(AND($D$47=$AC$129,$X$108="Old"),AND($D$47=$AC$129,$X$108="Mix"),$D$47=$AC$130),$AL$364,IF(AND($X$109="Yes",OR(O47="",O47=$AC$132)),$AC$134,IF(OR($D$47=$AC$130,$D$47=$AC$131,$X$114&gt;1),CONCATENATE("       ",$Z$101),IF($X$104&gt;0,$Z$101,IF(AND($D$47=$AC$129,$X$114&gt;0),$Z$101,""))))))</f>
        <v/>
      </c>
      <c r="E50" s="177"/>
      <c r="F50" s="177"/>
      <c r="G50" s="177"/>
      <c r="H50" s="177"/>
      <c r="I50" s="177"/>
      <c r="J50" s="177"/>
      <c r="K50" s="177"/>
      <c r="L50" s="177"/>
      <c r="M50" s="177"/>
      <c r="N50" s="177"/>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row>
    <row r="51" customFormat="false" ht="18.75" hidden="false" customHeight="true" outlineLevel="0" collapsed="false">
      <c r="A51" s="180"/>
      <c r="C51" s="176"/>
      <c r="D51" s="181" t="str">
        <f aca="false">IF(OR(D47=$AC$130,D47=$AC$131),$AC$133,IF(AND($X$109="Yes",OR(O47="",O47=$AC$132)),$AE$134,IF($X$104&gt;0,CONCATENATE("       ",$Z$102),"")))</f>
        <v/>
      </c>
      <c r="E51" s="181"/>
      <c r="F51" s="181"/>
      <c r="G51" s="181"/>
      <c r="H51" s="181"/>
      <c r="I51" s="182" t="str">
        <f aca="false">IF(D51=$AC$133,CONCATENATE($AH$133,"."),IF(D51=$AE$134,$AH$133,""))</f>
        <v/>
      </c>
      <c r="J51" s="183"/>
      <c r="K51" s="184"/>
      <c r="L51" s="185" t="str">
        <f aca="false">IF(D53=$AC$136,$AK$134,"")</f>
        <v/>
      </c>
      <c r="M51" s="186"/>
      <c r="N51" s="187"/>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row>
    <row r="52" customFormat="false" ht="15" hidden="false" customHeight="true" outlineLevel="0" collapsed="false">
      <c r="C52" s="176"/>
      <c r="D52" s="177" t="str">
        <f aca="false">IF(OR(D47=$AC$130,D47=$AC$131,AND($D$47=$O$49,$O$49&lt;&gt;"")),"",IF(AND($X$109="Yes",OR(O47="",O47=$AC$132)),$AC$135,IF($X$104&gt;0,CONCATENATE("       ",$Z$103),"")))</f>
        <v/>
      </c>
      <c r="E52" s="177"/>
      <c r="F52" s="177"/>
      <c r="G52" s="177"/>
      <c r="H52" s="177"/>
      <c r="I52" s="177"/>
      <c r="J52" s="177"/>
      <c r="K52" s="177"/>
      <c r="L52" s="177"/>
      <c r="M52" s="177"/>
      <c r="N52" s="177"/>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row>
    <row r="53" customFormat="false" ht="15" hidden="false" customHeight="true" outlineLevel="0" collapsed="false">
      <c r="C53" s="176"/>
      <c r="D53" s="188" t="str">
        <f aca="false">IF(AND($X$109="Yes",OR(O47="",O47=$AC$132)),$AC$136,"")</f>
        <v/>
      </c>
      <c r="E53" s="188"/>
      <c r="F53" s="188"/>
      <c r="G53" s="188"/>
      <c r="H53" s="182" t="str">
        <f aca="false">IF(D53=$AC$136,$AH$136,"")</f>
        <v/>
      </c>
      <c r="J53" s="188" t="str">
        <f aca="false">IF(AND($X$109="Yes",OR(O47="",O47=$AC$132)),$AJ$136,"")</f>
        <v/>
      </c>
      <c r="K53" s="189"/>
      <c r="L53" s="190"/>
      <c r="M53" s="190"/>
      <c r="N53" s="191"/>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row>
    <row r="54" customFormat="false" ht="18" hidden="false" customHeight="true" outlineLevel="0" collapsed="false">
      <c r="C54" s="176"/>
      <c r="D54" s="192" t="str">
        <f aca="false">IF(OR($AC$188="",D50=$AC$134),"",IF(OR($D$47=O49,$D$47=$AC$130,$D$47=$AC$131,$D$47=$AC$137),"",$AC$134))</f>
        <v/>
      </c>
      <c r="E54" s="192"/>
      <c r="F54" s="192"/>
      <c r="G54" s="193" t="str">
        <f aca="false">IF(D54="","",$AE$134)</f>
        <v/>
      </c>
      <c r="H54" s="193"/>
      <c r="I54" s="194" t="str">
        <f aca="false">IF(D54="","",$AH$133)</f>
        <v/>
      </c>
      <c r="J54" s="194"/>
      <c r="K54" s="194"/>
      <c r="L54" s="195" t="str">
        <f aca="false">IF(G54=$AE$134,$AH$134,"")</f>
        <v/>
      </c>
      <c r="M54" s="195"/>
      <c r="N54" s="187"/>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row>
    <row r="55" customFormat="false" ht="15" hidden="false" customHeight="true" outlineLevel="0" collapsed="false">
      <c r="C55" s="196"/>
      <c r="D55" s="196"/>
      <c r="E55" s="196"/>
      <c r="F55" s="196"/>
      <c r="G55" s="196"/>
      <c r="H55" s="196"/>
      <c r="I55" s="196"/>
      <c r="J55" s="196"/>
      <c r="K55" s="196"/>
      <c r="L55" s="196"/>
      <c r="M55" s="196"/>
      <c r="N55" s="19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row>
    <row r="56" customFormat="false" ht="15" hidden="false" customHeight="true" outlineLevel="0" collapsed="false">
      <c r="A56" s="173"/>
      <c r="C56" s="197"/>
      <c r="D56" s="197"/>
      <c r="E56" s="197"/>
      <c r="F56" s="197"/>
      <c r="G56" s="197"/>
      <c r="H56" s="197"/>
      <c r="I56" s="197"/>
      <c r="J56" s="197"/>
      <c r="K56" s="197"/>
      <c r="L56" s="197"/>
      <c r="M56" s="197"/>
      <c r="N56" s="197"/>
      <c r="O56" s="175"/>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row>
    <row r="57" customFormat="false" ht="8.25" hidden="false" customHeight="true" outlineLevel="0" collapsed="false">
      <c r="C57" s="198"/>
      <c r="D57" s="198"/>
      <c r="E57" s="198"/>
      <c r="F57" s="198"/>
      <c r="G57" s="198"/>
      <c r="H57" s="198"/>
      <c r="I57" s="198"/>
      <c r="J57" s="198"/>
      <c r="K57" s="198"/>
      <c r="L57" s="198"/>
      <c r="M57" s="198"/>
      <c r="N57" s="198"/>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row>
    <row r="58" customFormat="false" ht="15.75" hidden="false" customHeight="false" outlineLevel="0" collapsed="false">
      <c r="A58" s="135"/>
      <c r="C58" s="199" t="str">
        <f aca="false">CONCATENATE(IF($X$109="Yes","Claim for Reduced Withholding Tax Rate ","FORM IR586 - Claim for Tax Treaty Exemption "),CHAR(40),"for services rendered by Non-Resident Professionals",CHAR(41))</f>
        <v>FORM IR586 - Claim for Tax Treaty Exemption (for services rendered by Non-Resident Professionals)</v>
      </c>
      <c r="D58" s="22"/>
      <c r="E58" s="22"/>
      <c r="F58" s="22"/>
      <c r="G58" s="22"/>
      <c r="H58" s="22"/>
      <c r="I58" s="22"/>
      <c r="J58" s="22"/>
      <c r="K58" s="22"/>
      <c r="L58" s="22"/>
      <c r="M58" s="22"/>
      <c r="N58" s="200"/>
      <c r="O58" s="201" t="str">
        <f aca="false">IF(AND($D$47&lt;&gt;$AC$130,$D$47&lt;&gt;$AC$131,$D$47&lt;&gt;$AC$137),"Disappear","")</f>
        <v>Disappear</v>
      </c>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row>
    <row r="59" customFormat="false" ht="16.5" hidden="false" customHeight="true" outlineLevel="0" collapsed="false">
      <c r="A59" s="135"/>
      <c r="C59" s="202"/>
      <c r="D59" s="203" t="s">
        <v>51</v>
      </c>
      <c r="E59" s="204"/>
      <c r="F59" s="204"/>
      <c r="G59" s="204"/>
      <c r="H59" s="204"/>
      <c r="I59" s="204"/>
      <c r="J59" s="204"/>
      <c r="K59" s="204"/>
      <c r="L59" s="204"/>
      <c r="M59" s="204"/>
      <c r="N59" s="205"/>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row>
    <row r="60" customFormat="false" ht="15.75" hidden="true" customHeight="false" outlineLevel="0" collapsed="false">
      <c r="A60" s="135"/>
      <c r="C60" s="206"/>
      <c r="D60" s="207" t="s">
        <v>52</v>
      </c>
      <c r="E60" s="208"/>
      <c r="F60" s="208"/>
      <c r="G60" s="208"/>
      <c r="H60" s="208"/>
      <c r="I60" s="208"/>
      <c r="J60" s="208"/>
      <c r="K60" s="208"/>
      <c r="L60" s="208"/>
      <c r="M60" s="208"/>
      <c r="N60" s="209"/>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row>
    <row r="61" customFormat="false" ht="18" hidden="false" customHeight="true" outlineLevel="0" collapsed="false">
      <c r="A61" s="135"/>
      <c r="C61" s="210"/>
      <c r="D61" s="211" t="s">
        <v>53</v>
      </c>
      <c r="E61" s="212"/>
      <c r="F61" s="212"/>
      <c r="G61" s="212"/>
      <c r="H61" s="212"/>
      <c r="I61" s="213"/>
      <c r="J61" s="213"/>
      <c r="K61" s="213"/>
      <c r="L61" s="213"/>
      <c r="M61" s="213"/>
      <c r="N61" s="214"/>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row>
    <row r="62" customFormat="false" ht="16.5" hidden="false" customHeight="true" outlineLevel="0" collapsed="false">
      <c r="C62" s="210"/>
      <c r="D62" s="215" t="s">
        <v>54</v>
      </c>
      <c r="E62" s="216"/>
      <c r="F62" s="217"/>
      <c r="G62" s="218"/>
      <c r="H62" s="218"/>
      <c r="I62" s="218"/>
      <c r="J62" s="218"/>
      <c r="K62" s="219" t="s">
        <v>55</v>
      </c>
      <c r="L62" s="219"/>
      <c r="M62" s="220"/>
      <c r="N62" s="214"/>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row>
    <row r="63" customFormat="false" ht="16.5" hidden="false" customHeight="true" outlineLevel="0" collapsed="false">
      <c r="C63" s="210"/>
      <c r="D63" s="221" t="s">
        <v>56</v>
      </c>
      <c r="E63" s="222"/>
      <c r="F63" s="223"/>
      <c r="G63" s="224"/>
      <c r="H63" s="224"/>
      <c r="I63" s="225"/>
      <c r="J63" s="225"/>
      <c r="K63" s="226" t="s">
        <v>57</v>
      </c>
      <c r="L63" s="226"/>
      <c r="M63" s="227"/>
      <c r="N63" s="214"/>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row>
    <row r="64" customFormat="false" ht="16.5" hidden="false" customHeight="true" outlineLevel="0" collapsed="false">
      <c r="C64" s="210"/>
      <c r="D64" s="221" t="s">
        <v>58</v>
      </c>
      <c r="E64" s="222"/>
      <c r="F64" s="228"/>
      <c r="G64" s="228"/>
      <c r="H64" s="228"/>
      <c r="I64" s="228"/>
      <c r="J64" s="228"/>
      <c r="K64" s="228"/>
      <c r="L64" s="228"/>
      <c r="M64" s="228"/>
      <c r="N64" s="214"/>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row>
    <row r="65" customFormat="false" ht="16.5" hidden="true" customHeight="true" outlineLevel="0" collapsed="false">
      <c r="B65" s="229"/>
      <c r="C65" s="210"/>
      <c r="D65" s="230"/>
      <c r="E65" s="41"/>
      <c r="F65" s="231"/>
      <c r="G65" s="231"/>
      <c r="H65" s="231"/>
      <c r="I65" s="231"/>
      <c r="J65" s="231"/>
      <c r="K65" s="231"/>
      <c r="L65" s="231"/>
      <c r="M65" s="231"/>
      <c r="N65" s="214"/>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row>
    <row r="66" customFormat="false" ht="16.5" hidden="false" customHeight="true" outlineLevel="0" collapsed="false">
      <c r="C66" s="210"/>
      <c r="D66" s="232" t="s">
        <v>59</v>
      </c>
      <c r="E66" s="233"/>
      <c r="F66" s="234" t="str">
        <f aca="false">IF(VLOOKUP($AC$188,$AC$192:$AP$285,$AP$190,FALSE())="","",VLOOKUP($AC$188,$AC$192:$AP$285,$AP$190,FALSE()))</f>
        <v/>
      </c>
      <c r="G66" s="234"/>
      <c r="H66" s="234"/>
      <c r="I66" s="232" t="s">
        <v>60</v>
      </c>
      <c r="J66" s="228"/>
      <c r="K66" s="228"/>
      <c r="L66" s="228"/>
      <c r="M66" s="228"/>
      <c r="N66" s="214"/>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row>
    <row r="67" customFormat="false" ht="8.25" hidden="false" customHeight="true" outlineLevel="0" collapsed="false">
      <c r="C67" s="210"/>
      <c r="D67" s="235"/>
      <c r="E67" s="236"/>
      <c r="F67" s="236"/>
      <c r="G67" s="237"/>
      <c r="H67" s="238"/>
      <c r="I67" s="239"/>
      <c r="J67" s="239"/>
      <c r="K67" s="239"/>
      <c r="L67" s="240"/>
      <c r="M67" s="241"/>
      <c r="N67" s="214"/>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row>
    <row r="68" customFormat="false" ht="15.75" hidden="false" customHeight="false" outlineLevel="0" collapsed="false">
      <c r="C68" s="210"/>
      <c r="D68" s="211" t="s">
        <v>61</v>
      </c>
      <c r="E68" s="41"/>
      <c r="F68" s="41"/>
      <c r="G68" s="242"/>
      <c r="H68" s="243"/>
      <c r="I68" s="244"/>
      <c r="J68" s="244"/>
      <c r="K68" s="244"/>
      <c r="L68" s="244"/>
      <c r="M68" s="245"/>
      <c r="N68" s="214"/>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row>
    <row r="69" customFormat="false" ht="8.25" hidden="false" customHeight="true" outlineLevel="0" collapsed="false">
      <c r="C69" s="210"/>
      <c r="D69" s="230"/>
      <c r="E69" s="246"/>
      <c r="F69" s="246"/>
      <c r="G69" s="246"/>
      <c r="H69" s="246"/>
      <c r="I69" s="230"/>
      <c r="J69" s="230"/>
      <c r="K69" s="230"/>
      <c r="L69" s="244"/>
      <c r="M69" s="245"/>
      <c r="N69" s="214"/>
      <c r="P69" s="16"/>
      <c r="Q69" s="16"/>
      <c r="R69" s="16"/>
      <c r="S69" s="16"/>
      <c r="T69" s="16"/>
      <c r="U69" s="16"/>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c r="AS69" s="102"/>
      <c r="AT69" s="102"/>
      <c r="AU69" s="102"/>
      <c r="AV69" s="102"/>
      <c r="AW69" s="102"/>
      <c r="AX69" s="102"/>
      <c r="AY69" s="102"/>
      <c r="AZ69" s="102"/>
      <c r="BA69" s="102"/>
      <c r="BB69" s="102"/>
      <c r="BC69" s="102"/>
      <c r="BD69" s="102"/>
      <c r="BE69" s="102"/>
      <c r="BF69" s="102"/>
      <c r="BG69" s="102"/>
      <c r="BH69" s="102"/>
    </row>
    <row r="70" customFormat="false" ht="15.75" hidden="false" customHeight="true" outlineLevel="0" collapsed="false">
      <c r="C70" s="210"/>
      <c r="D70" s="247" t="s">
        <v>62</v>
      </c>
      <c r="E70" s="247"/>
      <c r="F70" s="247"/>
      <c r="G70" s="247"/>
      <c r="H70" s="247" t="s">
        <v>63</v>
      </c>
      <c r="I70" s="248" t="s">
        <v>64</v>
      </c>
      <c r="J70" s="248"/>
      <c r="K70" s="248"/>
      <c r="L70" s="248"/>
      <c r="M70" s="247" t="s">
        <v>65</v>
      </c>
      <c r="N70" s="214"/>
      <c r="P70" s="16" t="s">
        <v>66</v>
      </c>
      <c r="Q70" s="16"/>
      <c r="R70" s="16" t="s">
        <v>67</v>
      </c>
      <c r="S70" s="16"/>
      <c r="T70" s="16"/>
      <c r="U70" s="16"/>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4"/>
      <c r="BJ70" s="14"/>
      <c r="BK70" s="14"/>
      <c r="BL70" s="14"/>
      <c r="BM70" s="14"/>
      <c r="BN70" s="14"/>
      <c r="BO70" s="14"/>
      <c r="BP70" s="14"/>
      <c r="BQ70" s="14"/>
      <c r="BR70" s="14"/>
      <c r="BS70" s="14"/>
    </row>
    <row r="71" customFormat="false" ht="15.75" hidden="false" customHeight="false" outlineLevel="0" collapsed="false">
      <c r="C71" s="210"/>
      <c r="D71" s="247"/>
      <c r="E71" s="247"/>
      <c r="F71" s="247"/>
      <c r="G71" s="247"/>
      <c r="H71" s="247"/>
      <c r="I71" s="248" t="s">
        <v>68</v>
      </c>
      <c r="J71" s="248"/>
      <c r="K71" s="248" t="s">
        <v>69</v>
      </c>
      <c r="L71" s="248"/>
      <c r="M71" s="247"/>
      <c r="N71" s="214"/>
      <c r="P71" s="249" t="s">
        <v>16</v>
      </c>
      <c r="Q71" s="81" t="s">
        <v>17</v>
      </c>
      <c r="R71" s="81" t="s">
        <v>16</v>
      </c>
      <c r="S71" s="81" t="s">
        <v>17</v>
      </c>
      <c r="T71" s="249" t="s">
        <v>70</v>
      </c>
      <c r="U71" s="16"/>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row>
    <row r="72" customFormat="false" ht="15.75" hidden="false" customHeight="false" outlineLevel="0" collapsed="false">
      <c r="C72" s="210"/>
      <c r="D72" s="250"/>
      <c r="E72" s="250"/>
      <c r="F72" s="250"/>
      <c r="G72" s="250"/>
      <c r="H72" s="251"/>
      <c r="I72" s="132" t="str">
        <f aca="false">P72</f>
        <v/>
      </c>
      <c r="J72" s="132"/>
      <c r="K72" s="132" t="str">
        <f aca="false">IF(OR($C$24=$AB$180,$AC$188="United Kingdom"),IF(S72="",Q72,S72),Q72)</f>
        <v/>
      </c>
      <c r="L72" s="132"/>
      <c r="M72" s="252"/>
      <c r="N72" s="214"/>
      <c r="P72" s="253" t="str">
        <f aca="false">IF(G32="","",G32)</f>
        <v/>
      </c>
      <c r="Q72" s="253" t="str">
        <f aca="false">IF(H32="","",H32)</f>
        <v/>
      </c>
      <c r="R72" s="109" t="str">
        <f aca="false">IF(YEAR(G32)=YEAR(H32),"",DATE(YEAR(H32),1,1))</f>
        <v/>
      </c>
      <c r="S72" s="109" t="str">
        <f aca="false">IF(YEAR(G32)=YEAR(H32),"",DATE(YEAR(G32),12,31))</f>
        <v/>
      </c>
      <c r="T72" s="81" t="n">
        <v>0</v>
      </c>
      <c r="U72" s="16"/>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c r="AV72" s="102"/>
      <c r="AW72" s="102"/>
      <c r="AX72" s="102"/>
      <c r="AY72" s="102"/>
      <c r="AZ72" s="102"/>
      <c r="BA72" s="102"/>
      <c r="BB72" s="102"/>
      <c r="BC72" s="102"/>
      <c r="BD72" s="102"/>
      <c r="BE72" s="102"/>
      <c r="BF72" s="102"/>
      <c r="BG72" s="102"/>
      <c r="BH72" s="102"/>
    </row>
    <row r="73" customFormat="false" ht="15.75" hidden="false" customHeight="false" outlineLevel="0" collapsed="false">
      <c r="C73" s="210"/>
      <c r="D73" s="254"/>
      <c r="E73" s="254"/>
      <c r="F73" s="254"/>
      <c r="G73" s="254"/>
      <c r="H73" s="255"/>
      <c r="I73" s="132" t="str">
        <f aca="false">IF(OR($C$24=$AB$180,$AC$188="United Kingdom"),IF(R72="",P73,R72),P73)</f>
        <v/>
      </c>
      <c r="J73" s="132"/>
      <c r="K73" s="132" t="str">
        <f aca="false">IF(OR($C$24=$AB$180,$AC$188="United Kingdom"),IF($T72&gt;0,Q72,IF(AND(S72="",S73=""),Q73,IF(S72="",S73,Q72))),Q73)</f>
        <v/>
      </c>
      <c r="L73" s="132"/>
      <c r="M73" s="252"/>
      <c r="N73" s="214"/>
      <c r="P73" s="253" t="str">
        <f aca="false">IF(G33="","",G33)</f>
        <v/>
      </c>
      <c r="Q73" s="253" t="str">
        <f aca="false">IF(H33="","",H33)</f>
        <v/>
      </c>
      <c r="R73" s="109" t="str">
        <f aca="false">IF(YEAR(G33)=YEAR(H33),"",DATE(YEAR(H33),1,1))</f>
        <v/>
      </c>
      <c r="S73" s="109" t="str">
        <f aca="false">IF(YEAR(G33)=YEAR(H33),"",DATE(YEAR(G33),12,31))</f>
        <v/>
      </c>
      <c r="T73" s="81" t="n">
        <f aca="false">COUNTA($R$72:R72)-COUNTIF($R$72:R72,"")</f>
        <v>0</v>
      </c>
      <c r="U73" s="16"/>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V73" s="102"/>
      <c r="AW73" s="102"/>
      <c r="AX73" s="102"/>
      <c r="AY73" s="102"/>
      <c r="AZ73" s="102"/>
      <c r="BA73" s="102"/>
      <c r="BB73" s="102"/>
      <c r="BC73" s="102"/>
      <c r="BD73" s="102"/>
      <c r="BE73" s="102"/>
      <c r="BF73" s="102"/>
      <c r="BG73" s="102"/>
      <c r="BH73" s="102"/>
    </row>
    <row r="74" customFormat="false" ht="15.75" hidden="false" customHeight="false" outlineLevel="0" collapsed="false">
      <c r="B74" s="0"/>
      <c r="C74" s="210"/>
      <c r="D74" s="254"/>
      <c r="E74" s="254"/>
      <c r="F74" s="254"/>
      <c r="G74" s="254"/>
      <c r="H74" s="255"/>
      <c r="I74" s="132" t="str">
        <f aca="false">IF(OR($C$24=$AB$180,$AC$188="United Kingdom"),IF($T73&gt;0,P73,IF(R73="",P74,R73)),P74)</f>
        <v/>
      </c>
      <c r="J74" s="132"/>
      <c r="K74" s="132" t="str">
        <f aca="false">IF(OR($C$24=$AB$180,$AC$188="United Kingdom"),IF($T73&gt;0,Q73,IF(AND(S73="",S74=""),Q74,IF(S73="",S74,Q73))),Q74)</f>
        <v/>
      </c>
      <c r="L74" s="132"/>
      <c r="M74" s="252"/>
      <c r="N74" s="214"/>
      <c r="P74" s="253" t="str">
        <f aca="false">IF(G34="","",G34)</f>
        <v/>
      </c>
      <c r="Q74" s="253" t="str">
        <f aca="false">IF(H34="","",H34)</f>
        <v/>
      </c>
      <c r="R74" s="109" t="str">
        <f aca="false">IF(YEAR(G34)=YEAR(H34),"",DATE(YEAR(H34),1,1))</f>
        <v/>
      </c>
      <c r="S74" s="109" t="str">
        <f aca="false">IF(YEAR(G34)=YEAR(H34),"",DATE(YEAR(G34),12,31))</f>
        <v/>
      </c>
      <c r="T74" s="81" t="n">
        <f aca="false">COUNTA($R$72:R73)-COUNTIF($R$72:R73,"")</f>
        <v>0</v>
      </c>
      <c r="U74" s="16"/>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c r="AS74" s="102"/>
      <c r="AT74" s="102"/>
      <c r="AU74" s="102"/>
      <c r="AV74" s="102"/>
      <c r="AW74" s="102"/>
      <c r="AX74" s="102"/>
      <c r="AY74" s="102"/>
      <c r="AZ74" s="102"/>
      <c r="BA74" s="102"/>
      <c r="BB74" s="102"/>
      <c r="BC74" s="102"/>
      <c r="BD74" s="102"/>
      <c r="BE74" s="102"/>
      <c r="BF74" s="102"/>
      <c r="BG74" s="102"/>
      <c r="BH74" s="102"/>
    </row>
    <row r="75" customFormat="false" ht="15.75" hidden="false" customHeight="false" outlineLevel="0" collapsed="false">
      <c r="B75" s="0"/>
      <c r="C75" s="210"/>
      <c r="D75" s="254"/>
      <c r="E75" s="254"/>
      <c r="F75" s="254"/>
      <c r="G75" s="254"/>
      <c r="H75" s="255"/>
      <c r="I75" s="132" t="str">
        <f aca="false">IF(OR($C$24=$AB$180,$AC$188="United Kingdom"),IF($T74&gt;0,P74,IF(R74="",P75,R74)),P75)</f>
        <v/>
      </c>
      <c r="J75" s="132"/>
      <c r="K75" s="132" t="str">
        <f aca="false">IF(OR($C$24=$AB$180,$AC$188="United Kingdom"),IF($T74&gt;0,Q74,IF(AND(S74="",S75=""),Q75,IF(S74="",S75,Q74))),Q75)</f>
        <v/>
      </c>
      <c r="L75" s="132"/>
      <c r="M75" s="252"/>
      <c r="N75" s="214"/>
      <c r="P75" s="253" t="str">
        <f aca="false">IF(G35="","",G35)</f>
        <v/>
      </c>
      <c r="Q75" s="253" t="str">
        <f aca="false">IF(H35="","",H35)</f>
        <v/>
      </c>
      <c r="R75" s="109" t="str">
        <f aca="false">IF(YEAR(G35)=YEAR(H35),"",DATE(YEAR(H35),1,1))</f>
        <v/>
      </c>
      <c r="S75" s="109" t="str">
        <f aca="false">IF(YEAR(G35)=YEAR(H35),"",DATE(YEAR(G35),12,31))</f>
        <v/>
      </c>
      <c r="T75" s="81" t="n">
        <f aca="false">COUNTA($R$72:R74)-COUNTIF($R$72:R74,"")</f>
        <v>0</v>
      </c>
      <c r="U75" s="16"/>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c r="AS75" s="102"/>
      <c r="AT75" s="102"/>
      <c r="AU75" s="102"/>
      <c r="AV75" s="102"/>
      <c r="AW75" s="102"/>
      <c r="AX75" s="102"/>
      <c r="AY75" s="102"/>
      <c r="AZ75" s="102"/>
      <c r="BA75" s="102"/>
      <c r="BB75" s="102"/>
      <c r="BC75" s="102"/>
      <c r="BD75" s="102"/>
      <c r="BE75" s="102"/>
      <c r="BF75" s="102"/>
      <c r="BG75" s="102"/>
      <c r="BH75" s="102"/>
    </row>
    <row r="76" customFormat="false" ht="15.75" hidden="false" customHeight="false" outlineLevel="0" collapsed="false">
      <c r="B76" s="0"/>
      <c r="C76" s="210"/>
      <c r="D76" s="256"/>
      <c r="E76" s="256"/>
      <c r="F76" s="256"/>
      <c r="G76" s="256"/>
      <c r="H76" s="257"/>
      <c r="I76" s="132" t="str">
        <f aca="false">IF(OR($C$24=$AB$180,$AC$188="United Kingdom"),IF($T75&gt;0,P75,IF(R75="",P76,R75)),P76)</f>
        <v/>
      </c>
      <c r="J76" s="132"/>
      <c r="K76" s="132" t="str">
        <f aca="false">IF(OR($C$24=$AB$180,$AC$188="United Kingdom"),IF($T75&gt;0,Q75,IF(AND(S75="",S76=""),Q76,IF(S75="",S76,Q75))),Q76)</f>
        <v/>
      </c>
      <c r="L76" s="132"/>
      <c r="M76" s="252"/>
      <c r="N76" s="214"/>
      <c r="P76" s="253" t="str">
        <f aca="false">IF(G36="","",G36)</f>
        <v/>
      </c>
      <c r="Q76" s="253" t="str">
        <f aca="false">IF(H36="","",H36)</f>
        <v/>
      </c>
      <c r="R76" s="109" t="str">
        <f aca="false">IF(YEAR(G36)=YEAR(H36),"",DATE(YEAR(H36),1,1))</f>
        <v/>
      </c>
      <c r="S76" s="109" t="str">
        <f aca="false">IF(YEAR(G36)=YEAR(H36),"",DATE(YEAR(G36),12,31))</f>
        <v/>
      </c>
      <c r="T76" s="81" t="n">
        <f aca="false">COUNTA($R$72:R75)-COUNTIF($R$72:R75,"")</f>
        <v>0</v>
      </c>
      <c r="U76" s="16"/>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102"/>
      <c r="AW76" s="102"/>
      <c r="AX76" s="102"/>
      <c r="AY76" s="102"/>
      <c r="AZ76" s="102"/>
      <c r="BA76" s="102"/>
      <c r="BB76" s="102"/>
      <c r="BC76" s="102"/>
      <c r="BD76" s="102"/>
      <c r="BE76" s="102"/>
      <c r="BF76" s="102"/>
      <c r="BG76" s="102"/>
      <c r="BH76" s="102"/>
    </row>
    <row r="77" customFormat="false" ht="15.75" hidden="true" customHeight="false" outlineLevel="0" collapsed="false">
      <c r="B77" s="0"/>
      <c r="C77" s="210"/>
      <c r="D77" s="258"/>
      <c r="E77" s="258"/>
      <c r="F77" s="258"/>
      <c r="G77" s="258"/>
      <c r="H77" s="259"/>
      <c r="I77" s="132" t="str">
        <f aca="false">IF(OR($C$24=$AB$180,$AC$188="United Kingdom"),IF($T76&gt;0,P76,IF(R76="",P77,R76)),P77)</f>
        <v/>
      </c>
      <c r="J77" s="132"/>
      <c r="K77" s="132" t="str">
        <f aca="false">IF(OR($C$24=$AB$180,$AC$188="United Kingdom"),IF($T76&gt;0,Q76,IF(AND(S76="",S77=""),Q77,IF(S76="",S77,Q76))),Q77)</f>
        <v/>
      </c>
      <c r="L77" s="132"/>
      <c r="M77" s="260"/>
      <c r="N77" s="214"/>
      <c r="P77" s="253" t="str">
        <f aca="false">""</f>
        <v/>
      </c>
      <c r="Q77" s="253" t="str">
        <f aca="false">""</f>
        <v/>
      </c>
      <c r="R77" s="253" t="str">
        <f aca="false">""</f>
        <v/>
      </c>
      <c r="S77" s="253" t="str">
        <f aca="false">""</f>
        <v/>
      </c>
      <c r="T77" s="81" t="n">
        <f aca="false">COUNTA($R$72:R76)-COUNTIF($R$72:R76,"")</f>
        <v>0</v>
      </c>
      <c r="U77" s="16"/>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102"/>
      <c r="AW77" s="102"/>
      <c r="AX77" s="102"/>
      <c r="AY77" s="102"/>
      <c r="AZ77" s="102"/>
      <c r="BA77" s="102"/>
      <c r="BB77" s="102"/>
      <c r="BC77" s="102"/>
      <c r="BD77" s="102"/>
      <c r="BE77" s="102"/>
      <c r="BF77" s="102"/>
      <c r="BG77" s="102"/>
      <c r="BH77" s="102"/>
    </row>
    <row r="78" customFormat="false" ht="8.25" hidden="false" customHeight="true" outlineLevel="0" collapsed="false">
      <c r="B78" s="0"/>
      <c r="C78" s="210"/>
      <c r="D78" s="230"/>
      <c r="E78" s="246"/>
      <c r="F78" s="246"/>
      <c r="G78" s="246"/>
      <c r="H78" s="246"/>
      <c r="I78" s="230"/>
      <c r="J78" s="230"/>
      <c r="K78" s="230"/>
      <c r="L78" s="244"/>
      <c r="M78" s="245"/>
      <c r="N78" s="214"/>
      <c r="P78" s="16"/>
      <c r="Q78" s="16"/>
      <c r="R78" s="16"/>
      <c r="S78" s="120"/>
      <c r="T78" s="16"/>
      <c r="U78" s="16"/>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2"/>
      <c r="AW78" s="102"/>
      <c r="AX78" s="102"/>
      <c r="AY78" s="102"/>
      <c r="AZ78" s="102"/>
      <c r="BA78" s="102"/>
      <c r="BB78" s="102"/>
      <c r="BC78" s="102"/>
      <c r="BD78" s="102"/>
      <c r="BE78" s="102"/>
      <c r="BF78" s="102"/>
      <c r="BG78" s="102"/>
      <c r="BH78" s="102"/>
    </row>
    <row r="79" customFormat="false" ht="15.75" hidden="false" customHeight="false" outlineLevel="0" collapsed="false">
      <c r="B79" s="0"/>
      <c r="C79" s="210"/>
      <c r="D79" s="230" t="s">
        <v>71</v>
      </c>
      <c r="E79" s="261" t="str">
        <f aca="false">IF(G62="","",PROPER(G62))</f>
        <v/>
      </c>
      <c r="F79" s="261"/>
      <c r="G79" s="261"/>
      <c r="H79" s="261"/>
      <c r="I79" s="230" t="s">
        <v>72</v>
      </c>
      <c r="J79" s="230"/>
      <c r="K79" s="230"/>
      <c r="L79" s="244"/>
      <c r="M79" s="245"/>
      <c r="N79" s="214"/>
      <c r="P79" s="16"/>
      <c r="Q79" s="16"/>
      <c r="R79" s="16"/>
      <c r="S79" s="16"/>
      <c r="T79" s="16"/>
      <c r="U79" s="16"/>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c r="AS79" s="102"/>
      <c r="AT79" s="102"/>
      <c r="AU79" s="102"/>
      <c r="AV79" s="102"/>
      <c r="AW79" s="102"/>
      <c r="AX79" s="102"/>
      <c r="AY79" s="102"/>
      <c r="AZ79" s="102"/>
      <c r="BA79" s="102"/>
      <c r="BB79" s="102"/>
      <c r="BC79" s="102"/>
      <c r="BD79" s="102"/>
      <c r="BE79" s="102"/>
      <c r="BF79" s="102"/>
      <c r="BG79" s="102"/>
      <c r="BH79" s="102"/>
    </row>
    <row r="80" customFormat="false" ht="15.75" hidden="false" customHeight="true" outlineLevel="0" collapsed="false">
      <c r="B80" s="0"/>
      <c r="C80" s="210"/>
      <c r="D80" s="262" t="s">
        <v>73</v>
      </c>
      <c r="E80" s="262"/>
      <c r="F80" s="262"/>
      <c r="G80" s="262"/>
      <c r="H80" s="262"/>
      <c r="I80" s="262"/>
      <c r="J80" s="262"/>
      <c r="K80" s="262"/>
      <c r="L80" s="262"/>
      <c r="M80" s="262"/>
      <c r="N80" s="214"/>
      <c r="P80" s="249"/>
      <c r="Q80" s="81"/>
      <c r="R80" s="16"/>
      <c r="S80" s="16"/>
      <c r="T80" s="16"/>
      <c r="U80" s="16"/>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row>
    <row r="81" customFormat="false" ht="8.25" hidden="false" customHeight="true" outlineLevel="0" collapsed="false">
      <c r="B81" s="0"/>
      <c r="C81" s="210"/>
      <c r="D81" s="263"/>
      <c r="E81" s="236"/>
      <c r="F81" s="236"/>
      <c r="G81" s="237"/>
      <c r="H81" s="238"/>
      <c r="I81" s="240"/>
      <c r="J81" s="240"/>
      <c r="K81" s="240"/>
      <c r="L81" s="240"/>
      <c r="M81" s="241"/>
      <c r="N81" s="214"/>
      <c r="P81" s="253"/>
      <c r="Q81" s="253"/>
      <c r="R81" s="16"/>
      <c r="S81" s="16"/>
      <c r="T81" s="16"/>
      <c r="U81" s="16"/>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row>
    <row r="82" customFormat="false" ht="15" hidden="false" customHeight="false" outlineLevel="0" collapsed="false">
      <c r="B82" s="0"/>
      <c r="C82" s="264"/>
      <c r="D82" s="265" t="s">
        <v>74</v>
      </c>
      <c r="E82" s="266"/>
      <c r="F82" s="266"/>
      <c r="G82" s="267"/>
      <c r="H82" s="268" t="s">
        <v>75</v>
      </c>
      <c r="I82" s="268"/>
      <c r="J82" s="268"/>
      <c r="K82" s="268" t="s">
        <v>76</v>
      </c>
      <c r="L82" s="268"/>
      <c r="M82" s="269" t="s">
        <v>77</v>
      </c>
      <c r="N82" s="270"/>
      <c r="P82" s="253"/>
      <c r="Q82" s="253"/>
      <c r="R82" s="16"/>
      <c r="S82" s="16"/>
      <c r="T82" s="16"/>
      <c r="U82" s="16"/>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c r="AS82" s="102"/>
      <c r="AT82" s="102"/>
      <c r="AU82" s="102"/>
      <c r="AV82" s="102"/>
      <c r="AW82" s="102"/>
      <c r="AX82" s="102"/>
      <c r="AY82" s="102"/>
      <c r="AZ82" s="102"/>
      <c r="BA82" s="102"/>
      <c r="BB82" s="102"/>
      <c r="BC82" s="102"/>
      <c r="BD82" s="102"/>
      <c r="BE82" s="102"/>
      <c r="BF82" s="102"/>
      <c r="BG82" s="102"/>
      <c r="BH82" s="102"/>
    </row>
    <row r="83" customFormat="false" ht="15" hidden="true" customHeight="true" outlineLevel="0" collapsed="false">
      <c r="B83" s="0"/>
      <c r="C83" s="271" t="str">
        <f aca="false">IF(G62="","",PROPER(G62))</f>
        <v/>
      </c>
      <c r="D83" s="271"/>
      <c r="E83" s="271"/>
      <c r="F83" s="271"/>
      <c r="G83" s="271"/>
      <c r="H83" s="272"/>
      <c r="I83" s="272"/>
      <c r="J83" s="272"/>
      <c r="K83" s="273"/>
      <c r="L83" s="273"/>
      <c r="M83" s="274"/>
      <c r="N83" s="274"/>
      <c r="P83" s="253"/>
      <c r="Q83" s="253"/>
      <c r="R83" s="16"/>
      <c r="S83" s="16"/>
      <c r="T83" s="16"/>
      <c r="U83" s="16"/>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c r="BH83" s="102"/>
    </row>
    <row r="84" customFormat="false" ht="15" hidden="false" customHeight="true" outlineLevel="0" collapsed="false">
      <c r="B84" s="0"/>
      <c r="C84" s="271"/>
      <c r="D84" s="271"/>
      <c r="E84" s="271"/>
      <c r="F84" s="271"/>
      <c r="G84" s="271"/>
      <c r="H84" s="272"/>
      <c r="I84" s="272"/>
      <c r="J84" s="272"/>
      <c r="K84" s="273"/>
      <c r="L84" s="273"/>
      <c r="M84" s="274"/>
      <c r="N84" s="274"/>
      <c r="P84" s="253"/>
      <c r="Q84" s="253"/>
      <c r="R84" s="16"/>
      <c r="S84" s="16"/>
      <c r="T84" s="16"/>
      <c r="U84" s="16"/>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c r="AS84" s="102"/>
      <c r="AT84" s="102"/>
      <c r="AU84" s="102"/>
      <c r="AV84" s="102"/>
      <c r="AW84" s="102"/>
      <c r="AX84" s="102"/>
      <c r="AY84" s="102"/>
      <c r="AZ84" s="102"/>
      <c r="BA84" s="102"/>
      <c r="BB84" s="102"/>
      <c r="BC84" s="102"/>
      <c r="BD84" s="102"/>
      <c r="BE84" s="102"/>
      <c r="BF84" s="102"/>
      <c r="BG84" s="102"/>
      <c r="BH84" s="102"/>
    </row>
    <row r="85" customFormat="false" ht="15.95" hidden="false" customHeight="true" outlineLevel="0" collapsed="false">
      <c r="B85" s="0"/>
      <c r="C85" s="271"/>
      <c r="D85" s="271"/>
      <c r="E85" s="271"/>
      <c r="F85" s="271"/>
      <c r="G85" s="271"/>
      <c r="H85" s="272"/>
      <c r="I85" s="272"/>
      <c r="J85" s="272"/>
      <c r="K85" s="273"/>
      <c r="L85" s="273"/>
      <c r="M85" s="274"/>
      <c r="N85" s="274"/>
      <c r="P85" s="253"/>
      <c r="Q85" s="253"/>
      <c r="R85" s="16"/>
      <c r="S85" s="16"/>
      <c r="T85" s="16"/>
      <c r="U85" s="16"/>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c r="AS85" s="102"/>
      <c r="AT85" s="102"/>
      <c r="AU85" s="102"/>
      <c r="AV85" s="102"/>
      <c r="AW85" s="102"/>
      <c r="AX85" s="102"/>
      <c r="AY85" s="102"/>
      <c r="AZ85" s="102"/>
      <c r="BA85" s="102"/>
      <c r="BB85" s="102"/>
      <c r="BC85" s="102"/>
      <c r="BD85" s="102"/>
      <c r="BE85" s="102"/>
      <c r="BF85" s="102"/>
      <c r="BG85" s="102"/>
      <c r="BH85" s="102"/>
    </row>
    <row r="86" customFormat="false" ht="8.25" hidden="false" customHeight="true" outlineLevel="0" collapsed="false">
      <c r="B86" s="0"/>
      <c r="C86" s="275"/>
      <c r="D86" s="275"/>
      <c r="E86" s="275"/>
      <c r="F86" s="275"/>
      <c r="G86" s="275"/>
      <c r="H86" s="275"/>
      <c r="I86" s="275"/>
      <c r="J86" s="275"/>
      <c r="K86" s="275"/>
      <c r="L86" s="275"/>
      <c r="M86" s="275"/>
      <c r="N86" s="275"/>
      <c r="P86" s="253"/>
      <c r="Q86" s="253"/>
      <c r="R86" s="16"/>
      <c r="S86" s="16"/>
      <c r="T86" s="16"/>
      <c r="U86" s="16"/>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c r="AS86" s="102"/>
      <c r="AT86" s="102"/>
      <c r="AU86" s="102"/>
      <c r="AV86" s="102"/>
      <c r="AW86" s="102"/>
      <c r="AX86" s="102"/>
      <c r="AY86" s="102"/>
      <c r="AZ86" s="102"/>
      <c r="BA86" s="102"/>
      <c r="BB86" s="102"/>
      <c r="BC86" s="102"/>
      <c r="BD86" s="102"/>
      <c r="BE86" s="102"/>
      <c r="BF86" s="102"/>
      <c r="BG86" s="102"/>
      <c r="BH86" s="102"/>
    </row>
    <row r="87" customFormat="false" ht="15" hidden="false" customHeight="false" outlineLevel="0" collapsed="false">
      <c r="B87" s="0"/>
      <c r="C87" s="276" t="s">
        <v>78</v>
      </c>
      <c r="D87" s="276"/>
      <c r="E87" s="276"/>
      <c r="F87" s="276"/>
      <c r="G87" s="276"/>
      <c r="H87" s="276"/>
      <c r="I87" s="276"/>
      <c r="J87" s="276"/>
      <c r="K87" s="276"/>
      <c r="L87" s="276"/>
      <c r="M87" s="276"/>
      <c r="N87" s="276"/>
      <c r="P87" s="16"/>
      <c r="Q87" s="16"/>
      <c r="R87" s="16"/>
      <c r="S87" s="16"/>
      <c r="T87" s="16"/>
      <c r="U87" s="16"/>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c r="BH87" s="102"/>
    </row>
    <row r="88" customFormat="false" ht="16.5" hidden="false" customHeight="true" outlineLevel="0" collapsed="false">
      <c r="B88" s="0"/>
      <c r="C88" s="277" t="s">
        <v>79</v>
      </c>
      <c r="D88" s="277"/>
      <c r="E88" s="277"/>
      <c r="F88" s="277"/>
      <c r="G88" s="277"/>
      <c r="H88" s="277"/>
      <c r="I88" s="277"/>
      <c r="J88" s="277"/>
      <c r="K88" s="277"/>
      <c r="L88" s="277"/>
      <c r="M88" s="277"/>
      <c r="N88" s="277"/>
      <c r="P88" s="16"/>
      <c r="Q88" s="16"/>
      <c r="R88" s="16"/>
      <c r="S88" s="16"/>
      <c r="T88" s="16"/>
      <c r="U88" s="16"/>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c r="AS88" s="102"/>
      <c r="AT88" s="102"/>
      <c r="AU88" s="102"/>
      <c r="AV88" s="102"/>
      <c r="AW88" s="102"/>
      <c r="AX88" s="102"/>
      <c r="AY88" s="102"/>
      <c r="AZ88" s="102"/>
      <c r="BA88" s="102"/>
      <c r="BB88" s="102"/>
      <c r="BC88" s="102"/>
      <c r="BD88" s="102"/>
      <c r="BE88" s="102"/>
      <c r="BF88" s="102"/>
      <c r="BG88" s="102"/>
      <c r="BH88" s="102"/>
    </row>
    <row r="89" customFormat="false" ht="16.5" hidden="false" customHeight="true" outlineLevel="0" collapsed="false">
      <c r="B89" s="0"/>
      <c r="C89" s="278" t="s">
        <v>80</v>
      </c>
      <c r="D89" s="279" t="s">
        <v>81</v>
      </c>
      <c r="E89" s="280"/>
      <c r="F89" s="280"/>
      <c r="G89" s="280"/>
      <c r="H89" s="280"/>
      <c r="I89" s="280"/>
      <c r="J89" s="280"/>
      <c r="K89" s="280"/>
      <c r="L89" s="280"/>
      <c r="M89" s="280"/>
      <c r="N89" s="1"/>
      <c r="P89" s="16"/>
      <c r="Q89" s="16"/>
      <c r="R89" s="16"/>
      <c r="S89" s="16"/>
      <c r="T89" s="16"/>
      <c r="U89" s="16"/>
      <c r="V89" s="102"/>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c r="AS89" s="102"/>
      <c r="AT89" s="102"/>
      <c r="AU89" s="102"/>
      <c r="AV89" s="102"/>
      <c r="AW89" s="102"/>
      <c r="AX89" s="102"/>
      <c r="AY89" s="102"/>
      <c r="AZ89" s="102"/>
      <c r="BA89" s="102"/>
      <c r="BB89" s="102"/>
      <c r="BC89" s="102"/>
      <c r="BD89" s="102"/>
      <c r="BE89" s="102"/>
      <c r="BF89" s="102"/>
      <c r="BG89" s="102"/>
      <c r="BH89" s="102"/>
    </row>
    <row r="90" customFormat="false" ht="16.5" hidden="false" customHeight="true" outlineLevel="0" collapsed="false">
      <c r="B90" s="0"/>
      <c r="C90" s="278" t="s">
        <v>82</v>
      </c>
      <c r="D90" s="281" t="s">
        <v>83</v>
      </c>
      <c r="E90" s="281"/>
      <c r="F90" s="281"/>
      <c r="G90" s="281"/>
      <c r="H90" s="281"/>
      <c r="I90" s="281"/>
      <c r="J90" s="281"/>
      <c r="K90" s="281"/>
      <c r="L90" s="281"/>
      <c r="M90" s="281"/>
      <c r="N90" s="1"/>
      <c r="P90" s="16"/>
      <c r="Q90" s="16"/>
      <c r="R90" s="16"/>
      <c r="S90" s="16"/>
      <c r="T90" s="16"/>
      <c r="U90" s="16"/>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c r="AS90" s="102"/>
      <c r="AT90" s="102"/>
      <c r="AU90" s="102"/>
      <c r="AV90" s="102"/>
      <c r="AW90" s="102"/>
      <c r="AX90" s="102"/>
      <c r="AY90" s="102"/>
      <c r="AZ90" s="102"/>
      <c r="BA90" s="102"/>
      <c r="BB90" s="102"/>
      <c r="BC90" s="102"/>
      <c r="BD90" s="102"/>
      <c r="BE90" s="102"/>
      <c r="BF90" s="102"/>
      <c r="BG90" s="102"/>
      <c r="BH90" s="102"/>
    </row>
    <row r="91" customFormat="false" ht="16.5" hidden="false" customHeight="true" outlineLevel="0" collapsed="false">
      <c r="B91" s="0"/>
      <c r="C91" s="278"/>
      <c r="D91" s="281"/>
      <c r="E91" s="281"/>
      <c r="F91" s="281"/>
      <c r="G91" s="281"/>
      <c r="H91" s="281"/>
      <c r="I91" s="281"/>
      <c r="J91" s="281"/>
      <c r="K91" s="281"/>
      <c r="L91" s="281"/>
      <c r="M91" s="281"/>
      <c r="N91" s="1"/>
      <c r="P91" s="16"/>
      <c r="Q91" s="16"/>
      <c r="R91" s="16"/>
      <c r="S91" s="16"/>
      <c r="T91" s="16"/>
      <c r="U91" s="16"/>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row>
    <row r="92" customFormat="false" ht="16.5" hidden="false" customHeight="true" outlineLevel="0" collapsed="false">
      <c r="B92" s="0"/>
      <c r="C92" s="282" t="s">
        <v>84</v>
      </c>
      <c r="D92" s="283" t="str">
        <f aca="false">CONCATENATE("The NRP has to print and give a copy of this completed Form ",IF(H53="","IR586 ",""),"to the payer to support his claim for tax treaty exemption.")</f>
        <v>The NRP has to print and give a copy of this completed Form IR586 to the payer to support his claim for tax treaty exemption.</v>
      </c>
      <c r="E92" s="284"/>
      <c r="F92" s="285"/>
      <c r="G92" s="283"/>
      <c r="H92" s="283"/>
      <c r="I92" s="286"/>
      <c r="J92" s="283"/>
      <c r="K92" s="287"/>
      <c r="L92" s="288"/>
      <c r="M92" s="289"/>
      <c r="N92" s="1"/>
      <c r="P92" s="16"/>
      <c r="Q92" s="16"/>
      <c r="R92" s="16"/>
      <c r="S92" s="16"/>
      <c r="T92" s="16"/>
      <c r="U92" s="16"/>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c r="AS92" s="102"/>
      <c r="AT92" s="102"/>
      <c r="AU92" s="102"/>
      <c r="AV92" s="102"/>
      <c r="AW92" s="102"/>
      <c r="AX92" s="102"/>
      <c r="AY92" s="102"/>
      <c r="AZ92" s="102"/>
      <c r="BA92" s="102"/>
      <c r="BB92" s="102"/>
      <c r="BC92" s="102"/>
      <c r="BD92" s="102"/>
      <c r="BE92" s="102"/>
      <c r="BF92" s="102"/>
      <c r="BG92" s="102"/>
      <c r="BH92" s="102"/>
    </row>
    <row r="93" customFormat="false" ht="16.5" hidden="false" customHeight="true" outlineLevel="0" collapsed="false">
      <c r="B93" s="0"/>
      <c r="C93" s="290" t="s">
        <v>85</v>
      </c>
      <c r="D93" s="291" t="s">
        <v>86</v>
      </c>
      <c r="E93" s="292"/>
      <c r="F93" s="293"/>
      <c r="G93" s="294"/>
      <c r="H93" s="292"/>
      <c r="I93" s="293"/>
      <c r="K93" s="295" t="s">
        <v>87</v>
      </c>
      <c r="L93" s="296"/>
      <c r="M93" s="19"/>
      <c r="N93" s="19"/>
      <c r="P93" s="16"/>
      <c r="Q93" s="16"/>
      <c r="R93" s="16"/>
      <c r="S93" s="16"/>
      <c r="T93" s="16"/>
      <c r="U93" s="16"/>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2"/>
      <c r="AW93" s="102"/>
      <c r="AX93" s="102"/>
      <c r="AY93" s="102"/>
      <c r="AZ93" s="102"/>
      <c r="BA93" s="102"/>
      <c r="BB93" s="102"/>
      <c r="BC93" s="102"/>
      <c r="BD93" s="102"/>
      <c r="BE93" s="102"/>
      <c r="BF93" s="102"/>
      <c r="BG93" s="102"/>
      <c r="BH93" s="102"/>
    </row>
    <row r="94" customFormat="false" ht="21" hidden="false" customHeight="true" outlineLevel="0" collapsed="false">
      <c r="B94" s="0"/>
      <c r="C94" s="297"/>
      <c r="D94" s="291" t="str">
        <f aca="false">CONCATENATE("This Form ",IF(H53="","IR586 ",""),"need not be submitted to IRAS unless it is requested for verification.")</f>
        <v>This Form IR586 need not be submitted to IRAS unless it is requested for verification.</v>
      </c>
      <c r="E94" s="292"/>
      <c r="F94" s="293"/>
      <c r="G94" s="294"/>
      <c r="H94" s="292"/>
      <c r="I94" s="293"/>
      <c r="J94" s="298"/>
      <c r="K94" s="295"/>
      <c r="L94" s="19"/>
      <c r="M94" s="19"/>
      <c r="N94" s="19"/>
      <c r="P94" s="16"/>
      <c r="Q94" s="16"/>
      <c r="R94" s="16"/>
      <c r="S94" s="16"/>
      <c r="T94" s="16"/>
      <c r="U94" s="16"/>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row>
    <row r="95" customFormat="false" ht="15" hidden="false" customHeight="false" outlineLevel="0" collapsed="false">
      <c r="B95" s="0"/>
      <c r="C95" s="299" t="s">
        <v>88</v>
      </c>
      <c r="D95" s="299"/>
      <c r="E95" s="299"/>
      <c r="F95" s="299"/>
      <c r="G95" s="299"/>
      <c r="H95" s="299"/>
      <c r="I95" s="299"/>
      <c r="J95" s="299"/>
      <c r="K95" s="299"/>
      <c r="L95" s="299"/>
      <c r="M95" s="299"/>
      <c r="N95" s="299"/>
      <c r="P95" s="16"/>
      <c r="Q95" s="16"/>
      <c r="R95" s="16"/>
      <c r="S95" s="16"/>
      <c r="T95" s="16"/>
      <c r="U95" s="16"/>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c r="AS95" s="102"/>
      <c r="AT95" s="102"/>
      <c r="AU95" s="102"/>
      <c r="AV95" s="102"/>
      <c r="AW95" s="102"/>
      <c r="AX95" s="102"/>
      <c r="AY95" s="102"/>
      <c r="AZ95" s="102"/>
      <c r="BA95" s="102"/>
      <c r="BB95" s="102"/>
      <c r="BC95" s="102"/>
      <c r="BD95" s="102"/>
      <c r="BE95" s="102"/>
      <c r="BF95" s="102"/>
      <c r="BG95" s="102"/>
      <c r="BH95" s="102"/>
    </row>
    <row r="96" customFormat="false" ht="15" hidden="false" customHeight="false" outlineLevel="0" collapsed="false">
      <c r="B96" s="0"/>
      <c r="C96" s="300" t="s">
        <v>89</v>
      </c>
      <c r="D96" s="300"/>
      <c r="E96" s="300"/>
      <c r="F96" s="300"/>
      <c r="G96" s="300"/>
      <c r="H96" s="300"/>
      <c r="I96" s="300"/>
      <c r="J96" s="300"/>
      <c r="K96" s="300"/>
      <c r="L96" s="300"/>
      <c r="M96" s="300"/>
      <c r="N96" s="300"/>
      <c r="P96" s="16"/>
      <c r="Q96" s="16"/>
      <c r="R96" s="16"/>
      <c r="S96" s="16"/>
      <c r="T96" s="16"/>
      <c r="U96" s="16"/>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c r="AS96" s="102"/>
      <c r="AT96" s="102"/>
      <c r="AU96" s="102"/>
      <c r="AV96" s="102"/>
      <c r="AW96" s="102"/>
      <c r="AX96" s="102"/>
      <c r="AY96" s="102"/>
      <c r="AZ96" s="102"/>
      <c r="BA96" s="102"/>
      <c r="BB96" s="102"/>
      <c r="BC96" s="102"/>
      <c r="BD96" s="102"/>
      <c r="BE96" s="102"/>
      <c r="BF96" s="102"/>
      <c r="BG96" s="102"/>
      <c r="BH96" s="102"/>
    </row>
    <row r="97" customFormat="false" ht="15" hidden="false" customHeight="false" outlineLevel="0" collapsed="false">
      <c r="B97" s="0"/>
      <c r="P97" s="16"/>
      <c r="Q97" s="16"/>
      <c r="R97" s="16"/>
      <c r="S97" s="16"/>
      <c r="T97" s="16"/>
      <c r="U97" s="16"/>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row>
    <row r="98" customFormat="false" ht="15" hidden="false" customHeight="false" outlineLevel="0" collapsed="false">
      <c r="C98" s="301"/>
      <c r="D98" s="301"/>
      <c r="E98" s="301"/>
      <c r="F98" s="301"/>
      <c r="G98" s="301"/>
      <c r="H98" s="301"/>
      <c r="I98" s="301"/>
      <c r="J98" s="301"/>
      <c r="K98" s="301"/>
      <c r="L98" s="301"/>
      <c r="M98" s="301"/>
      <c r="N98" s="301"/>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row>
    <row r="99" customFormat="false" ht="15" hidden="false" customHeight="false" outlineLevel="0" collapsed="false">
      <c r="E99" s="302"/>
      <c r="F99" s="302"/>
      <c r="G99" s="302"/>
      <c r="H99" s="303"/>
      <c r="I99" s="304"/>
      <c r="J99" s="304"/>
      <c r="K99" s="304"/>
      <c r="L99" s="305"/>
      <c r="M99" s="305"/>
      <c r="N99" s="30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row>
    <row r="100" customFormat="false" ht="15" hidden="false" customHeight="false" outlineLevel="0" collapsed="false">
      <c r="E100" s="4"/>
      <c r="F100" s="4"/>
      <c r="G100" s="307"/>
      <c r="H100" s="307"/>
      <c r="I100" s="4"/>
      <c r="J100" s="4"/>
      <c r="K100" s="4"/>
      <c r="L100" s="4"/>
      <c r="M100" s="4"/>
      <c r="N100" s="306"/>
      <c r="P100" s="16"/>
      <c r="Q100" s="16"/>
      <c r="R100" s="16"/>
      <c r="S100" s="16"/>
      <c r="T100" s="16"/>
      <c r="U100" s="16"/>
      <c r="V100" s="16"/>
      <c r="W100" s="16"/>
      <c r="X100" s="308" t="s">
        <v>90</v>
      </c>
      <c r="Y100" s="16"/>
      <c r="Z100" s="308" t="s">
        <v>91</v>
      </c>
      <c r="AA100" s="16"/>
      <c r="AB100" s="16"/>
      <c r="AC100" s="308" t="s">
        <v>92</v>
      </c>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row>
    <row r="101" customFormat="false" ht="15" hidden="false" customHeight="false" outlineLevel="0" collapsed="false">
      <c r="E101" s="4"/>
      <c r="F101" s="4"/>
      <c r="G101" s="307"/>
      <c r="H101" s="307"/>
      <c r="I101" s="4"/>
      <c r="J101" s="4"/>
      <c r="K101" s="4"/>
      <c r="L101" s="4"/>
      <c r="M101" s="4"/>
      <c r="N101" s="306"/>
      <c r="P101" s="16"/>
      <c r="Q101" s="16"/>
      <c r="R101" s="16"/>
      <c r="S101" s="16"/>
      <c r="T101" s="16"/>
      <c r="U101" s="16"/>
      <c r="V101" s="16"/>
      <c r="W101" s="100" t="s">
        <v>93</v>
      </c>
      <c r="X101" s="16" t="str">
        <f aca="false">IF(AND(D16="&gt;&gt;",B16="Taxable")=TRUE(),$AC$120,"")</f>
        <v/>
      </c>
      <c r="Y101" s="100" t="s">
        <v>94</v>
      </c>
      <c r="Z101" s="16" t="str">
        <f aca="false">IF($X$114=0,"",IF(OR($X$108="Old",$X$108="Mix"),$AA$108,IF($X$103&lt;&gt;"",$X$103,IF($X$101&lt;&gt;"",$X$101,$X$102))))</f>
        <v/>
      </c>
      <c r="AA101" s="16"/>
      <c r="AB101" s="16"/>
      <c r="AC101" s="249"/>
      <c r="AD101" s="81"/>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row>
    <row r="102" customFormat="false" ht="15" hidden="false" customHeight="false" outlineLevel="0" collapsed="false">
      <c r="E102" s="307"/>
      <c r="F102" s="307"/>
      <c r="G102" s="307"/>
      <c r="H102" s="307"/>
      <c r="I102" s="307"/>
      <c r="J102" s="307"/>
      <c r="K102" s="307"/>
      <c r="L102" s="307"/>
      <c r="M102" s="307"/>
      <c r="N102" s="306"/>
      <c r="P102" s="16"/>
      <c r="Q102" s="16"/>
      <c r="R102" s="16"/>
      <c r="S102" s="16"/>
      <c r="T102" s="16"/>
      <c r="U102" s="16"/>
      <c r="V102" s="16"/>
      <c r="W102" s="100" t="s">
        <v>95</v>
      </c>
      <c r="X102" s="16" t="str">
        <f aca="false">IF(AND(D19="&gt;&gt;",B19="Taxable")=TRUE(),$AC$121,"")</f>
        <v/>
      </c>
      <c r="Y102" s="100" t="s">
        <v>96</v>
      </c>
      <c r="Z102" s="16" t="str">
        <f aca="false">IF($X$114&lt;3,"",IF(AND($X$101&lt;&gt;"",$X$101&lt;&gt;$Z$101,$X$101&lt;&gt;$Z$103),$X$101,IF(AND($X$102&lt;&gt;"",$X$102&lt;&gt;$Z$101,$X$102&lt;&gt;$Z$103),$X$102,"")))</f>
        <v/>
      </c>
      <c r="AA102" s="16"/>
      <c r="AB102" s="16"/>
      <c r="AC102" s="249"/>
      <c r="AD102" s="81"/>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row>
    <row r="103" customFormat="false" ht="15" hidden="false" customHeight="false" outlineLevel="0" collapsed="false">
      <c r="E103" s="4"/>
      <c r="F103" s="4"/>
      <c r="G103" s="4"/>
      <c r="H103" s="4"/>
      <c r="I103" s="4"/>
      <c r="J103" s="4"/>
      <c r="K103" s="4"/>
      <c r="L103" s="4"/>
      <c r="M103" s="4"/>
      <c r="N103" s="306"/>
      <c r="P103" s="16"/>
      <c r="Q103" s="16"/>
      <c r="R103" s="16"/>
      <c r="S103" s="16"/>
      <c r="T103" s="16"/>
      <c r="U103" s="16"/>
      <c r="V103" s="16"/>
      <c r="W103" s="100" t="s">
        <v>97</v>
      </c>
      <c r="X103" s="16" t="str">
        <f aca="false">IF(OR(I44="Taxable",L44="Taxable")=TRUE(),$AC$122,IF($AC$123&lt;&gt;"",$AC$123,""))</f>
        <v/>
      </c>
      <c r="Y103" s="100" t="s">
        <v>98</v>
      </c>
      <c r="Z103" s="16" t="str">
        <f aca="false">IF($X$114&lt;2,"",IF(AND($X$103&lt;&gt;"",$X$103&lt;&gt;$Z$101),$X$103,IF(AND($X$101&lt;&gt;"",$X$101&lt;&gt;$Z$101),$X$101,IF(AND($X$102&lt;&gt;"",$X$102&lt;&gt;$Z$101),$X$102,""))))</f>
        <v/>
      </c>
      <c r="AA103" s="16"/>
      <c r="AB103" s="309" t="s">
        <v>99</v>
      </c>
      <c r="AC103" s="249" t="str">
        <f aca="false">IF(C24=AB180,VLOOKUP($AG$289,$AK$289:$AM$315,2,FALSE()),"")</f>
        <v/>
      </c>
      <c r="AD103" s="81"/>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row>
    <row r="104" customFormat="false" ht="15" hidden="false" customHeight="false" outlineLevel="0" collapsed="false">
      <c r="E104" s="307"/>
      <c r="F104" s="307"/>
      <c r="G104" s="307"/>
      <c r="H104" s="307"/>
      <c r="I104" s="307"/>
      <c r="J104" s="307"/>
      <c r="K104" s="307"/>
      <c r="L104" s="307"/>
      <c r="M104" s="307"/>
      <c r="N104" s="306"/>
      <c r="P104" s="16"/>
      <c r="Q104" s="16"/>
      <c r="R104" s="16"/>
      <c r="S104" s="16"/>
      <c r="T104" s="16"/>
      <c r="U104" s="16"/>
      <c r="V104" s="16"/>
      <c r="W104" s="100" t="s">
        <v>100</v>
      </c>
      <c r="X104" s="81" t="n">
        <f aca="false">COUNTA(X101:X103)-COUNTIF(X101:X103,"")</f>
        <v>0</v>
      </c>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row>
    <row r="105" customFormat="false" ht="15" hidden="false" customHeight="false" outlineLevel="0" collapsed="false">
      <c r="B105" s="0"/>
      <c r="P105" s="16"/>
      <c r="Q105" s="16"/>
      <c r="R105" s="16"/>
      <c r="S105" s="16"/>
      <c r="T105" s="16"/>
      <c r="U105" s="16"/>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102"/>
    </row>
    <row r="106" customFormat="false" ht="15" hidden="false" customHeight="false" outlineLevel="0" collapsed="false">
      <c r="B106" s="0"/>
      <c r="C106" s="301"/>
      <c r="D106" s="301"/>
      <c r="E106" s="301"/>
      <c r="F106" s="301"/>
      <c r="G106" s="301"/>
      <c r="H106" s="301"/>
      <c r="I106" s="301"/>
      <c r="J106" s="301"/>
      <c r="K106" s="301"/>
      <c r="L106" s="301"/>
      <c r="M106" s="301"/>
      <c r="N106" s="301"/>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row>
    <row r="107" customFormat="false" ht="33" hidden="false" customHeight="true" outlineLevel="0" collapsed="false">
      <c r="C107" s="301"/>
      <c r="D107" s="310"/>
      <c r="E107" s="310"/>
      <c r="F107" s="310"/>
      <c r="G107" s="310"/>
      <c r="H107" s="301"/>
      <c r="I107" s="301"/>
      <c r="J107" s="301"/>
      <c r="K107" s="301"/>
      <c r="L107" s="301"/>
      <c r="M107" s="301"/>
      <c r="N107" s="301"/>
      <c r="P107" s="16"/>
      <c r="Q107" s="16"/>
      <c r="R107" s="16"/>
      <c r="S107" s="16"/>
      <c r="T107" s="16"/>
      <c r="U107" s="16"/>
      <c r="V107" s="16"/>
      <c r="W107" s="16"/>
      <c r="X107" s="308" t="s">
        <v>101</v>
      </c>
      <c r="Y107" s="16"/>
      <c r="Z107" s="16"/>
      <c r="AA107" s="308" t="s">
        <v>102</v>
      </c>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row>
    <row r="108" customFormat="false" ht="15" hidden="false" customHeight="false" outlineLevel="0" collapsed="false">
      <c r="C108" s="301"/>
      <c r="D108" s="301"/>
      <c r="E108" s="301"/>
      <c r="F108" s="301"/>
      <c r="G108" s="301"/>
      <c r="H108" s="301"/>
      <c r="I108" s="301"/>
      <c r="J108" s="301"/>
      <c r="K108" s="301"/>
      <c r="L108" s="301"/>
      <c r="M108" s="301"/>
      <c r="N108" s="301"/>
      <c r="P108" s="16"/>
      <c r="Q108" s="16"/>
      <c r="R108" s="16"/>
      <c r="S108" s="16"/>
      <c r="T108" s="16"/>
      <c r="U108" s="16"/>
      <c r="V108" s="16"/>
      <c r="W108" s="100" t="s">
        <v>103</v>
      </c>
      <c r="X108" s="81" t="str">
        <f aca="false">IF($AB$362="","",IF($AB$362&gt;=VLOOKUP($AC$188,$AC$192:$AQ$285,$AO$190,FALSE()),"New",IF(AND($AB$362&lt;VLOOKUP($AC$188,$AC$192:$AQ$285,$AO$190,FALSE()),$AB$363&gt;=VLOOKUP($AC$188,$AC$192:$AQ$285,$AO$190,FALSE())),"Mix","Old")))</f>
        <v/>
      </c>
      <c r="Y108" s="16"/>
      <c r="Z108" s="100" t="s">
        <v>104</v>
      </c>
      <c r="AA108" s="16" t="str">
        <f aca="false">IF(OR($X$108="",$X$108="New"),"",IF(AC186="&lt;placeholder&gt;","- Your income is borne/paid by a Singapore entity. ",CONCATENATE("- The effective date of the tax treaty between Singapore and ",$AC$188," is from ",TEXT(VLOOKUP($AC$188,$AC$192:$AQ$285,$AO$190,FALSE()),"D Mmm YYYY"),".")))</f>
        <v/>
      </c>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row>
    <row r="109" customFormat="false" ht="15" hidden="false" customHeight="false" outlineLevel="0" collapsed="false">
      <c r="C109" s="301"/>
      <c r="D109" s="301"/>
      <c r="E109" s="301"/>
      <c r="F109" s="301"/>
      <c r="G109" s="301"/>
      <c r="H109" s="301"/>
      <c r="I109" s="301"/>
      <c r="J109" s="301"/>
      <c r="K109" s="301"/>
      <c r="L109" s="301"/>
      <c r="M109" s="301"/>
      <c r="N109" s="301"/>
      <c r="P109" s="16"/>
      <c r="Q109" s="16"/>
      <c r="R109" s="16"/>
      <c r="S109" s="16"/>
      <c r="T109" s="16"/>
      <c r="U109" s="16"/>
      <c r="V109" s="16"/>
      <c r="W109" s="100" t="s">
        <v>105</v>
      </c>
      <c r="X109" s="81" t="str">
        <f aca="false">IF(VLOOKUP($AC$188,$AC$192:$AP$285,AL190,FALSE())="","N/A",IF($X$104=0,"Yes","No"))</f>
        <v>N/A</v>
      </c>
      <c r="Y109" s="16"/>
      <c r="Z109" s="100" t="s">
        <v>106</v>
      </c>
      <c r="AA109" s="81" t="n">
        <f aca="false">COUNTA(AA108:AA108)-COUNTIF(AA108:AA108,"")</f>
        <v>0</v>
      </c>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row>
    <row r="110" customFormat="false" ht="15" hidden="false" customHeight="false" outlineLevel="0" collapsed="false">
      <c r="C110" s="301"/>
      <c r="D110" s="311"/>
      <c r="E110" s="311"/>
      <c r="F110" s="311"/>
      <c r="G110" s="311"/>
      <c r="H110" s="311"/>
      <c r="I110" s="311"/>
      <c r="J110" s="311"/>
      <c r="K110" s="311"/>
      <c r="L110" s="311"/>
      <c r="M110" s="311"/>
      <c r="N110" s="301"/>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row>
    <row r="111" customFormat="false" ht="15" hidden="false" customHeight="false" outlineLevel="0" collapsed="false">
      <c r="C111" s="301"/>
      <c r="D111" s="301"/>
      <c r="E111" s="301"/>
      <c r="F111" s="301"/>
      <c r="G111" s="301"/>
      <c r="H111" s="301"/>
      <c r="I111" s="301"/>
      <c r="J111" s="301"/>
      <c r="K111" s="301"/>
      <c r="L111" s="301"/>
      <c r="M111" s="301"/>
      <c r="N111" s="301"/>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row>
    <row r="112" customFormat="false" ht="15" hidden="false" customHeight="false" outlineLevel="0" collapsed="false">
      <c r="C112" s="301"/>
      <c r="D112" s="301"/>
      <c r="E112" s="301"/>
      <c r="F112" s="301"/>
      <c r="G112" s="301"/>
      <c r="H112" s="301"/>
      <c r="I112" s="301"/>
      <c r="J112" s="301"/>
      <c r="K112" s="301"/>
      <c r="L112" s="301"/>
      <c r="M112" s="301"/>
      <c r="N112" s="301"/>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row>
    <row r="113" customFormat="false" ht="15" hidden="false" customHeight="false" outlineLevel="0" collapsed="false">
      <c r="E113" s="307"/>
      <c r="F113" s="307"/>
      <c r="G113" s="307"/>
      <c r="H113" s="307"/>
      <c r="I113" s="307"/>
      <c r="J113" s="307"/>
      <c r="K113" s="307"/>
      <c r="L113" s="307"/>
      <c r="M113" s="307"/>
      <c r="N113" s="306"/>
      <c r="P113" s="16"/>
      <c r="Q113" s="16"/>
      <c r="R113" s="16"/>
      <c r="S113" s="16"/>
      <c r="T113" s="16"/>
      <c r="U113" s="16"/>
      <c r="V113" s="16"/>
      <c r="W113" s="100"/>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row>
    <row r="114" customFormat="false" ht="15" hidden="false" customHeight="false" outlineLevel="0" collapsed="false">
      <c r="E114" s="307"/>
      <c r="F114" s="307"/>
      <c r="G114" s="307"/>
      <c r="H114" s="307"/>
      <c r="I114" s="307"/>
      <c r="J114" s="307"/>
      <c r="K114" s="307"/>
      <c r="L114" s="307"/>
      <c r="M114" s="307"/>
      <c r="N114" s="306"/>
      <c r="P114" s="16"/>
      <c r="Q114" s="16"/>
      <c r="R114" s="16"/>
      <c r="S114" s="16"/>
      <c r="T114" s="16"/>
      <c r="U114" s="16"/>
      <c r="V114" s="16"/>
      <c r="W114" s="309" t="s">
        <v>107</v>
      </c>
      <c r="X114" s="81" t="n">
        <f aca="false">X104+AA109</f>
        <v>0</v>
      </c>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row>
    <row r="115" customFormat="false" ht="15" hidden="false" customHeight="false" outlineLevel="0" collapsed="false">
      <c r="E115" s="307"/>
      <c r="F115" s="307"/>
      <c r="G115" s="307"/>
      <c r="H115" s="307"/>
      <c r="I115" s="307"/>
      <c r="J115" s="307"/>
      <c r="K115" s="307"/>
      <c r="L115" s="307"/>
      <c r="M115" s="307"/>
      <c r="N115" s="306"/>
      <c r="P115" s="16"/>
      <c r="Q115" s="16"/>
      <c r="R115" s="16"/>
      <c r="S115" s="16"/>
      <c r="T115" s="16"/>
      <c r="U115" s="16"/>
      <c r="V115" s="16"/>
      <c r="W115" s="100"/>
      <c r="X115" s="81"/>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row>
    <row r="116" customFormat="false" ht="15" hidden="false" customHeight="false" outlineLevel="0" collapsed="false">
      <c r="E116" s="307"/>
      <c r="F116" s="307"/>
      <c r="G116" s="307"/>
      <c r="H116" s="307"/>
      <c r="I116" s="307"/>
      <c r="J116" s="307"/>
      <c r="K116" s="307"/>
      <c r="L116" s="307"/>
      <c r="M116" s="307"/>
      <c r="N116" s="30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row>
    <row r="117" customFormat="false" ht="15" hidden="false" customHeight="true" outlineLevel="0" collapsed="false">
      <c r="E117" s="307"/>
      <c r="F117" s="307"/>
      <c r="G117" s="307"/>
      <c r="H117" s="307"/>
      <c r="I117" s="307"/>
      <c r="J117" s="307"/>
      <c r="K117" s="307"/>
      <c r="L117" s="307"/>
      <c r="M117" s="307"/>
      <c r="N117" s="306"/>
      <c r="P117" s="16"/>
      <c r="Q117" s="16"/>
      <c r="R117" s="16"/>
      <c r="S117" s="16"/>
      <c r="T117" s="16"/>
      <c r="U117" s="16"/>
      <c r="V117" s="16"/>
      <c r="W117" s="16"/>
      <c r="X117" s="16"/>
      <c r="Y117" s="16"/>
      <c r="Z117" s="312"/>
      <c r="AA117" s="312"/>
      <c r="AB117" s="313"/>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row>
    <row r="118" customFormat="false" ht="15" hidden="false" customHeight="true" outlineLevel="0" collapsed="false">
      <c r="E118" s="307"/>
      <c r="F118" s="307"/>
      <c r="G118" s="307"/>
      <c r="H118" s="307"/>
      <c r="I118" s="307"/>
      <c r="J118" s="307"/>
      <c r="K118" s="307"/>
      <c r="L118" s="307"/>
      <c r="M118" s="307"/>
      <c r="N118" s="306"/>
      <c r="P118" s="16"/>
      <c r="Q118" s="16"/>
      <c r="R118" s="16"/>
      <c r="S118" s="16"/>
      <c r="T118" s="16"/>
      <c r="U118" s="16"/>
      <c r="V118" s="16"/>
      <c r="W118" s="16"/>
      <c r="X118" s="16"/>
      <c r="Y118" s="16"/>
      <c r="Z118" s="312"/>
      <c r="AA118" s="312"/>
      <c r="AB118" s="313"/>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row>
    <row r="119" customFormat="false" ht="15" hidden="false" customHeight="false" outlineLevel="0" collapsed="false">
      <c r="B119" s="4"/>
      <c r="C119" s="4"/>
      <c r="E119" s="307"/>
      <c r="F119" s="307"/>
      <c r="G119" s="307"/>
      <c r="H119" s="307"/>
      <c r="I119" s="307"/>
      <c r="J119" s="307"/>
      <c r="K119" s="307"/>
      <c r="L119" s="307"/>
      <c r="M119" s="307"/>
      <c r="N119" s="306"/>
      <c r="P119" s="16"/>
      <c r="Q119" s="16"/>
      <c r="R119" s="16"/>
      <c r="S119" s="16"/>
      <c r="T119" s="16"/>
      <c r="U119" s="16"/>
      <c r="V119" s="16"/>
      <c r="W119" s="16"/>
      <c r="X119" s="16"/>
      <c r="Y119" s="16"/>
      <c r="Z119" s="16" t="s">
        <v>108</v>
      </c>
      <c r="AA119" s="16"/>
      <c r="AB119" s="16"/>
      <c r="AC119" s="314"/>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row>
    <row r="120" customFormat="false" ht="15" hidden="false" customHeight="true" outlineLevel="0" collapsed="false">
      <c r="B120" s="4"/>
      <c r="C120" s="4"/>
      <c r="E120" s="307"/>
      <c r="F120" s="307"/>
      <c r="G120" s="307"/>
      <c r="H120" s="307"/>
      <c r="I120" s="307"/>
      <c r="J120" s="307"/>
      <c r="K120" s="307"/>
      <c r="L120" s="307"/>
      <c r="M120" s="307"/>
      <c r="N120" s="306"/>
      <c r="P120" s="16"/>
      <c r="Q120" s="16"/>
      <c r="R120" s="16"/>
      <c r="S120" s="16"/>
      <c r="T120" s="16"/>
      <c r="U120" s="16"/>
      <c r="V120" s="16"/>
      <c r="W120" s="16"/>
      <c r="X120" s="16"/>
      <c r="Y120" s="16"/>
      <c r="Z120" s="312" t="str">
        <f aca="false">CONCATENATE(C16,E16)</f>
        <v>a.Do you maintain a fixed base* in Singapore</v>
      </c>
      <c r="AA120" s="312"/>
      <c r="AB120" s="313" t="s">
        <v>109</v>
      </c>
      <c r="AC120" s="314" t="s">
        <v>110</v>
      </c>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row>
    <row r="121" customFormat="false" ht="15" hidden="false" customHeight="true" outlineLevel="0" collapsed="false">
      <c r="B121" s="4"/>
      <c r="C121" s="4"/>
      <c r="E121" s="307"/>
      <c r="F121" s="307"/>
      <c r="G121" s="307"/>
      <c r="H121" s="307"/>
      <c r="I121" s="307"/>
      <c r="J121" s="307"/>
      <c r="K121" s="307"/>
      <c r="L121" s="307"/>
      <c r="M121" s="307"/>
      <c r="N121" s="306"/>
      <c r="P121" s="16"/>
      <c r="Q121" s="16"/>
      <c r="R121" s="16"/>
      <c r="S121" s="16"/>
      <c r="T121" s="16"/>
      <c r="U121" s="16"/>
      <c r="V121" s="16"/>
      <c r="W121" s="16"/>
      <c r="X121" s="16"/>
      <c r="Y121" s="16"/>
      <c r="Z121" s="312" t="str">
        <f aca="false">CONCATENATE(C19,E19)</f>
        <v/>
      </c>
      <c r="AA121" s="312"/>
      <c r="AB121" s="313" t="s">
        <v>109</v>
      </c>
      <c r="AC121" s="314" t="s">
        <v>111</v>
      </c>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row>
    <row r="122" customFormat="false" ht="15" hidden="false" customHeight="false" outlineLevel="0" collapsed="false">
      <c r="B122" s="4"/>
      <c r="C122" s="4"/>
      <c r="E122" s="307"/>
      <c r="F122" s="307"/>
      <c r="G122" s="307"/>
      <c r="H122" s="307"/>
      <c r="I122" s="307"/>
      <c r="J122" s="307"/>
      <c r="K122" s="307"/>
      <c r="L122" s="307"/>
      <c r="M122" s="307"/>
      <c r="N122" s="306"/>
      <c r="P122" s="16"/>
      <c r="Q122" s="16"/>
      <c r="R122" s="16"/>
      <c r="S122" s="16"/>
      <c r="T122" s="16"/>
      <c r="U122" s="16"/>
      <c r="V122" s="16"/>
      <c r="W122" s="16"/>
      <c r="X122" s="16"/>
      <c r="Y122" s="16"/>
      <c r="Z122" s="315" t="str">
        <f aca="false">$D$22</f>
        <v>Section 3</v>
      </c>
      <c r="AA122" s="315"/>
      <c r="AB122" s="313" t="s">
        <v>112</v>
      </c>
      <c r="AC122" s="316" t="e">
        <f aca="false">CONCATENATE("- ",AC164,AF164,"in the calendar year",IF(AND(AE290="Yes",I44="Taxable",L44="Taxable")=TRUE(),CONCATENATE("s ",U30," and ",V30),IF(L44="Taxable",CONCATENATE(" ",V30),IF(I44="Taxable",CONCATENATE(" ",U30),""))),".")</f>
        <v>#N/A</v>
      </c>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row>
    <row r="123" customFormat="false" ht="15" hidden="false" customHeight="false" outlineLevel="0" collapsed="false">
      <c r="B123" s="4"/>
      <c r="C123" s="4"/>
      <c r="E123" s="307"/>
      <c r="F123" s="307"/>
      <c r="G123" s="307"/>
      <c r="H123" s="307"/>
      <c r="I123" s="307"/>
      <c r="J123" s="307"/>
      <c r="K123" s="307"/>
      <c r="L123" s="307"/>
      <c r="M123" s="307"/>
      <c r="N123" s="306"/>
      <c r="P123" s="16"/>
      <c r="Q123" s="16"/>
      <c r="R123" s="16"/>
      <c r="S123" s="16"/>
      <c r="T123" s="16"/>
      <c r="U123" s="16"/>
      <c r="V123" s="16"/>
      <c r="W123" s="16"/>
      <c r="X123" s="16"/>
      <c r="Y123" s="16"/>
      <c r="Z123" s="315"/>
      <c r="AA123" s="315"/>
      <c r="AB123" s="313" t="s">
        <v>113</v>
      </c>
      <c r="AC123" s="316" t="str">
        <f aca="false">IF(ISERROR(VLOOKUP("Taxable",$C$32:$D$41,2,FALSE())),"",CONCATENATE("- ",AC164,$AF$164,VLOOKUP(VLOOKUP("Taxable",$C$32:$D$41,2,FALSE()),$AJ$32:$AK$41,2,FALSE())))</f>
        <v/>
      </c>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row>
    <row r="124" customFormat="false" ht="15" hidden="false" customHeight="false" outlineLevel="0" collapsed="false">
      <c r="B124" s="4"/>
      <c r="C124" s="4"/>
      <c r="E124" s="307"/>
      <c r="F124" s="307"/>
      <c r="G124" s="317"/>
      <c r="H124" s="317"/>
      <c r="I124" s="307"/>
      <c r="J124" s="307"/>
      <c r="K124" s="307"/>
      <c r="L124" s="307"/>
      <c r="M124" s="307"/>
      <c r="N124" s="306"/>
      <c r="P124" s="16"/>
      <c r="Q124" s="16"/>
      <c r="R124" s="16"/>
      <c r="S124" s="16"/>
      <c r="T124" s="16"/>
      <c r="U124" s="16"/>
      <c r="V124" s="16"/>
      <c r="W124" s="16"/>
      <c r="X124" s="16"/>
      <c r="Y124" s="16"/>
      <c r="Z124" s="16"/>
      <c r="AA124" s="100"/>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row>
    <row r="125" customFormat="false" ht="15" hidden="false" customHeight="false" outlineLevel="0" collapsed="false">
      <c r="B125" s="4"/>
      <c r="C125" s="4"/>
      <c r="E125" s="307"/>
      <c r="F125" s="307"/>
      <c r="G125" s="317"/>
      <c r="H125" s="317"/>
      <c r="I125" s="307"/>
      <c r="J125" s="307"/>
      <c r="K125" s="307"/>
      <c r="L125" s="307"/>
      <c r="M125" s="307"/>
      <c r="N125" s="306"/>
      <c r="P125" s="16"/>
      <c r="Q125" s="16"/>
      <c r="R125" s="16"/>
      <c r="S125" s="16"/>
      <c r="T125" s="16"/>
      <c r="U125" s="16"/>
      <c r="V125" s="16"/>
      <c r="W125" s="16"/>
      <c r="X125" s="16"/>
      <c r="Y125" s="16"/>
      <c r="Z125" s="16"/>
      <c r="AA125" s="100"/>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row>
    <row r="126" customFormat="false" ht="15" hidden="false" customHeight="false" outlineLevel="0" collapsed="false">
      <c r="B126" s="4"/>
      <c r="C126" s="4"/>
      <c r="E126" s="307"/>
      <c r="F126" s="307"/>
      <c r="G126" s="317"/>
      <c r="H126" s="317"/>
      <c r="I126" s="307"/>
      <c r="J126" s="307"/>
      <c r="K126" s="307"/>
      <c r="L126" s="307"/>
      <c r="M126" s="307"/>
      <c r="N126" s="30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row>
    <row r="127" customFormat="false" ht="15" hidden="false" customHeight="false" outlineLevel="0" collapsed="false">
      <c r="B127" s="4"/>
      <c r="C127" s="4"/>
      <c r="E127" s="307"/>
      <c r="F127" s="307"/>
      <c r="G127" s="317"/>
      <c r="H127" s="317"/>
      <c r="I127" s="307"/>
      <c r="J127" s="307"/>
      <c r="K127" s="307"/>
      <c r="L127" s="307"/>
      <c r="M127" s="307"/>
      <c r="N127" s="306"/>
      <c r="P127" s="16"/>
      <c r="Q127" s="16"/>
      <c r="R127" s="16"/>
      <c r="S127" s="16"/>
      <c r="T127" s="16"/>
      <c r="U127" s="16"/>
      <c r="V127" s="16"/>
      <c r="W127" s="16"/>
      <c r="X127" s="16"/>
      <c r="Y127" s="16"/>
      <c r="Z127" s="16"/>
      <c r="AA127" s="16"/>
      <c r="AB127" s="16" t="s">
        <v>114</v>
      </c>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row>
    <row r="128" customFormat="false" ht="15" hidden="false" customHeight="false" outlineLevel="0" collapsed="false">
      <c r="B128" s="4"/>
      <c r="C128" s="4"/>
      <c r="E128" s="307"/>
      <c r="F128" s="307"/>
      <c r="G128" s="317"/>
      <c r="H128" s="317"/>
      <c r="I128" s="307"/>
      <c r="J128" s="307"/>
      <c r="K128" s="307"/>
      <c r="L128" s="307"/>
      <c r="M128" s="307"/>
      <c r="N128" s="306"/>
      <c r="P128" s="16"/>
      <c r="Q128" s="16"/>
      <c r="R128" s="16"/>
      <c r="S128" s="16"/>
      <c r="T128" s="16"/>
      <c r="U128" s="16"/>
      <c r="V128" s="16"/>
      <c r="W128" s="16"/>
      <c r="X128" s="16"/>
      <c r="Y128" s="16"/>
      <c r="Z128" s="16"/>
      <c r="AA128" s="16"/>
      <c r="AB128" s="16" t="s">
        <v>115</v>
      </c>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row>
    <row r="129" customFormat="false" ht="15" hidden="false" customHeight="false" outlineLevel="0" collapsed="false">
      <c r="B129" s="4"/>
      <c r="C129" s="4"/>
      <c r="E129" s="307"/>
      <c r="F129" s="307"/>
      <c r="G129" s="317"/>
      <c r="H129" s="317"/>
      <c r="I129" s="307"/>
      <c r="J129" s="307"/>
      <c r="K129" s="307"/>
      <c r="L129" s="307"/>
      <c r="M129" s="307"/>
      <c r="N129" s="306"/>
      <c r="P129" s="16"/>
      <c r="Q129" s="16"/>
      <c r="R129" s="16"/>
      <c r="S129" s="16"/>
      <c r="T129" s="16"/>
      <c r="U129" s="16"/>
      <c r="V129" s="16"/>
      <c r="W129" s="16"/>
      <c r="X129" s="16"/>
      <c r="Y129" s="16"/>
      <c r="Z129" s="16"/>
      <c r="AA129" s="16"/>
      <c r="AB129" s="16" t="n">
        <v>1</v>
      </c>
      <c r="AC129" s="16" t="str">
        <f aca="false">CONCATENATE("You do not qualify for ",IF($X$109&lt;&gt;"N/A","reduced withholding tax rate","tax exemption")," under the tax treaty between Singapore and ",$AC$188," for the following reason",IF($X$104&gt;1,"s",""),":")</f>
        <v>You do not qualify for tax exemption under the tax treaty between Singapore and  for the following reason:</v>
      </c>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row>
    <row r="130" customFormat="false" ht="15" hidden="false" customHeight="false" outlineLevel="0" collapsed="false">
      <c r="B130" s="4"/>
      <c r="C130" s="4"/>
      <c r="E130" s="307"/>
      <c r="F130" s="307"/>
      <c r="G130" s="318"/>
      <c r="H130" s="318"/>
      <c r="I130" s="307"/>
      <c r="J130" s="307"/>
      <c r="K130" s="307"/>
      <c r="L130" s="307"/>
      <c r="M130" s="307"/>
      <c r="N130" s="306"/>
      <c r="P130" s="16"/>
      <c r="Q130" s="16"/>
      <c r="R130" s="16"/>
      <c r="S130" s="16"/>
      <c r="T130" s="16"/>
      <c r="U130" s="16"/>
      <c r="V130" s="16"/>
      <c r="W130" s="16"/>
      <c r="X130" s="16"/>
      <c r="Y130" s="16"/>
      <c r="Z130" s="16"/>
      <c r="AA130" s="16"/>
      <c r="AB130" s="16"/>
      <c r="AC130" s="16" t="str">
        <f aca="false">IF($AC$188="Switzerland",CONCATENATE("For current visit",CHAR(10),"Tax exemption applies. Please complete Form IR586 below.",CHAR(10),CHAR(10),"Year ",YEAR($G$28),CHAR(10),"Tax exemption does not apply under the tax treaty between Singapore and ",$AC$188," for the following reason",IF($X$104&gt;1,"s",""),":"),CONCATENATE("Year ",YEAR($G$28)+1,":",CHAR(10),"Tax exemption applies. Please complete Form IR586 below.",CHAR(10),CHAR(10),"Year ",YEAR($G$28),":",CHAR(10),"(a) Tax exemption does not apply for the following reason",IF($X$104&gt;1,"s",""),":"))</f>
        <v>Year 2026:
Tax exemption applies. Please complete Form IR586 below.
Year 2025:
(a) Tax exemption does not apply for the following reason:</v>
      </c>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row>
    <row r="131" customFormat="false" ht="15" hidden="false" customHeight="false" outlineLevel="0" collapsed="false">
      <c r="B131" s="4"/>
      <c r="C131" s="4"/>
      <c r="E131" s="307"/>
      <c r="F131" s="307"/>
      <c r="G131" s="318"/>
      <c r="H131" s="318"/>
      <c r="I131" s="307"/>
      <c r="J131" s="307"/>
      <c r="K131" s="307"/>
      <c r="L131" s="307"/>
      <c r="M131" s="307"/>
      <c r="N131" s="306"/>
      <c r="P131" s="16"/>
      <c r="Q131" s="16"/>
      <c r="R131" s="16"/>
      <c r="S131" s="16"/>
      <c r="T131" s="16"/>
      <c r="U131" s="16"/>
      <c r="V131" s="16"/>
      <c r="W131" s="16"/>
      <c r="X131" s="16"/>
      <c r="Y131" s="16"/>
      <c r="Z131" s="16"/>
      <c r="AA131" s="16"/>
      <c r="AB131" s="16"/>
      <c r="AC131" s="16" t="str">
        <f aca="false">CONCATENATE("Year ",YEAR($G$28),":",CHAR(10),"Tax exemption applies. Please complete Form IR586 below.",CHAR(10),CHAR(10),"Year ",YEAR($G$28)+1,":",CHAR(10),"(a) Tax exemption does not apply for the following reason",IF($X$104&gt;1,"s",""),":")</f>
        <v>Year 2025:
Tax exemption applies. Please complete Form IR586 below.
Year 2026:
(a) Tax exemption does not apply for the following reason:</v>
      </c>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row>
    <row r="132" customFormat="false" ht="15" hidden="false" customHeight="false" outlineLevel="0" collapsed="false">
      <c r="B132" s="4"/>
      <c r="C132" s="4"/>
      <c r="E132" s="317"/>
      <c r="F132" s="317"/>
      <c r="G132" s="318"/>
      <c r="H132" s="318"/>
      <c r="I132" s="317"/>
      <c r="J132" s="317"/>
      <c r="K132" s="317"/>
      <c r="L132" s="317"/>
      <c r="M132" s="317"/>
      <c r="N132" s="306"/>
      <c r="P132" s="16"/>
      <c r="Q132" s="16"/>
      <c r="R132" s="16"/>
      <c r="S132" s="16"/>
      <c r="T132" s="16"/>
      <c r="U132" s="16"/>
      <c r="V132" s="16"/>
      <c r="W132" s="16"/>
      <c r="X132" s="16"/>
      <c r="Y132" s="16"/>
      <c r="Z132" s="16"/>
      <c r="AA132" s="16"/>
      <c r="AB132" s="16"/>
      <c r="AC132" s="16" t="str">
        <f aca="false">CONCATENATE("       Year ",YEAR($G$28),":",CHAR(10),"       Withholding tax applies. You do not qualify for reduced withholding tax rate as the effective date of the tax treaty ",CHAR(10),"       between Singapore and ",$AC$188," is from ",TEXT(VLOOKUP($AC$188,$AC$192:$AQ$285,$AO$190,FALSE()),"D Mmm YYYY"),".",CHAR(10),CHAR(10),"       Year ",YEAR($G$28)+1,":")</f>
        <v>       Year 2025:
       Withholding tax applies. You do not qualify for reduced withholding tax rate as the effective date of the tax treaty 
       between Singapore and  is from 30 Dec 1899.
       Year 2026:</v>
      </c>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row>
    <row r="133" customFormat="false" ht="15" hidden="false" customHeight="false" outlineLevel="0" collapsed="false">
      <c r="B133" s="4"/>
      <c r="C133" s="4"/>
      <c r="E133" s="317"/>
      <c r="F133" s="317"/>
      <c r="G133" s="318"/>
      <c r="H133" s="318"/>
      <c r="I133" s="317"/>
      <c r="J133" s="317"/>
      <c r="K133" s="317"/>
      <c r="L133" s="317"/>
      <c r="M133" s="317"/>
      <c r="N133" s="306"/>
      <c r="P133" s="16"/>
      <c r="Q133" s="16"/>
      <c r="R133" s="16"/>
      <c r="S133" s="16"/>
      <c r="T133" s="16"/>
      <c r="U133" s="16"/>
      <c r="V133" s="16"/>
      <c r="W133" s="16"/>
      <c r="X133" s="16"/>
      <c r="Y133" s="16"/>
      <c r="Z133" s="16"/>
      <c r="AA133" s="16"/>
      <c r="AB133" s="16"/>
      <c r="AC133" s="16" t="s">
        <v>116</v>
      </c>
      <c r="AD133" s="16"/>
      <c r="AE133" s="16"/>
      <c r="AF133" s="16"/>
      <c r="AG133" s="16"/>
      <c r="AH133" s="16" t="s">
        <v>117</v>
      </c>
      <c r="AI133" s="16"/>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row>
    <row r="134" customFormat="false" ht="15" hidden="false" customHeight="false" outlineLevel="0" collapsed="false">
      <c r="B134" s="4"/>
      <c r="C134" s="4"/>
      <c r="E134" s="318"/>
      <c r="F134" s="318"/>
      <c r="G134" s="318"/>
      <c r="H134" s="318"/>
      <c r="I134" s="318"/>
      <c r="J134" s="318"/>
      <c r="K134" s="318"/>
      <c r="L134" s="318"/>
      <c r="M134" s="318"/>
      <c r="N134" s="306"/>
      <c r="P134" s="16"/>
      <c r="Q134" s="16"/>
      <c r="R134" s="16"/>
      <c r="S134" s="16"/>
      <c r="T134" s="16"/>
      <c r="U134" s="16"/>
      <c r="V134" s="16"/>
      <c r="W134" s="16"/>
      <c r="X134" s="16"/>
      <c r="Y134" s="16"/>
      <c r="Z134" s="16"/>
      <c r="AA134" s="16"/>
      <c r="AB134" s="16" t="n">
        <v>1.1</v>
      </c>
      <c r="AC134" s="16" t="str">
        <f aca="false">CONCATENATE(IF(AND($X$109="Yes",OR(O47="",O47=AC132)),CONCATENATE("       Withholding tax applies. To claim for reduced withholding tax rate under Article 13 of the tax treaty with ",$AC$188,","),"Withholding tax applies    -"))</f>
        <v>Withholding tax applies    -</v>
      </c>
      <c r="AD134" s="16"/>
      <c r="AE134" s="16" t="str">
        <f aca="false">IF(AND($X$109="Yes",OR(O47="",O47=$AC$132)),"       the payer must pay the Withholding Tax and e-File the ","the payer must e-File the ")</f>
        <v>the payer must e-File the </v>
      </c>
      <c r="AF134" s="16"/>
      <c r="AG134" s="16"/>
      <c r="AH134" s="16" t="s">
        <v>118</v>
      </c>
      <c r="AI134" s="16"/>
      <c r="AJ134" s="16"/>
      <c r="AK134" s="16" t="s">
        <v>119</v>
      </c>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row>
    <row r="135" customFormat="false" ht="15" hidden="false" customHeight="false" outlineLevel="0" collapsed="false">
      <c r="B135" s="4"/>
      <c r="C135" s="4"/>
      <c r="E135" s="318"/>
      <c r="F135" s="318"/>
      <c r="G135" s="319"/>
      <c r="H135" s="319"/>
      <c r="I135" s="318"/>
      <c r="J135" s="318"/>
      <c r="K135" s="318"/>
      <c r="L135" s="318"/>
      <c r="M135" s="318"/>
      <c r="N135" s="306"/>
      <c r="P135" s="16"/>
      <c r="Q135" s="16"/>
      <c r="R135" s="16"/>
      <c r="S135" s="16"/>
      <c r="T135" s="16"/>
      <c r="U135" s="16"/>
      <c r="V135" s="16"/>
      <c r="W135" s="16"/>
      <c r="X135" s="16"/>
      <c r="Y135" s="16"/>
      <c r="Z135" s="16"/>
      <c r="AA135" s="16"/>
      <c r="AB135" s="16" t="n">
        <v>1.2</v>
      </c>
      <c r="AC135" s="16" t="s">
        <v>120</v>
      </c>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row>
    <row r="136" customFormat="false" ht="15" hidden="false" customHeight="false" outlineLevel="0" collapsed="false">
      <c r="E136" s="4"/>
      <c r="F136" s="4"/>
      <c r="G136" s="4"/>
      <c r="H136" s="4"/>
      <c r="I136" s="4"/>
      <c r="J136" s="4"/>
      <c r="K136" s="4"/>
      <c r="L136" s="4"/>
      <c r="M136" s="4"/>
      <c r="N136" s="306"/>
      <c r="P136" s="16"/>
      <c r="Q136" s="16"/>
      <c r="R136" s="16"/>
      <c r="S136" s="16"/>
      <c r="T136" s="16"/>
      <c r="U136" s="16"/>
      <c r="V136" s="16"/>
      <c r="W136" s="16"/>
      <c r="X136" s="16"/>
      <c r="Y136" s="16"/>
      <c r="Z136" s="16"/>
      <c r="AA136" s="16"/>
      <c r="AB136" s="16" t="n">
        <v>1.2</v>
      </c>
      <c r="AC136" s="16" t="str">
        <f aca="false">CONCATENATE("       ",VLOOKUP($AC$188,$AC$192:$AM$285,$AL$190)," of the gross amount of income if a")</f>
        <v>        of the gross amount of income if a</v>
      </c>
      <c r="AD136" s="16"/>
      <c r="AE136" s="16"/>
      <c r="AF136" s="16"/>
      <c r="AG136" s="16"/>
      <c r="AH136" s="16" t="s">
        <v>121</v>
      </c>
      <c r="AI136" s="16"/>
      <c r="AJ136" s="16" t="s">
        <v>122</v>
      </c>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row>
    <row r="137" customFormat="false" ht="15" hidden="false" customHeight="false" outlineLevel="0" collapsed="false">
      <c r="E137" s="4"/>
      <c r="F137" s="4"/>
      <c r="G137" s="4"/>
      <c r="H137" s="4"/>
      <c r="I137" s="4"/>
      <c r="J137" s="4"/>
      <c r="K137" s="4"/>
      <c r="L137" s="4"/>
      <c r="M137" s="4"/>
      <c r="N137" s="306"/>
      <c r="P137" s="16"/>
      <c r="Q137" s="16"/>
      <c r="R137" s="16"/>
      <c r="S137" s="16"/>
      <c r="T137" s="16"/>
      <c r="U137" s="16"/>
      <c r="V137" s="16"/>
      <c r="W137" s="16"/>
      <c r="X137" s="16"/>
      <c r="Y137" s="16"/>
      <c r="Z137" s="16"/>
      <c r="AA137" s="16"/>
      <c r="AB137" s="16" t="n">
        <v>2</v>
      </c>
      <c r="AC137" s="16" t="str">
        <f aca="false">CONCATENATE("Based on information furnished, you would qualify for exemption from Singapore income tax under the tax treaty between Singapore and ",VLOOKUP($AC$188,$AC$192:$AP$285,$AP$190,FALSE()),". Please complete Form IR586 below.")</f>
        <v>Based on information furnished, you would qualify for exemption from Singapore income tax under the tax treaty between Singapore and . Please complete Form IR586 below.</v>
      </c>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row>
    <row r="138" customFormat="false" ht="15" hidden="false" customHeight="false" outlineLevel="0" collapsed="false">
      <c r="E138" s="4"/>
      <c r="F138" s="4"/>
      <c r="G138" s="4"/>
      <c r="H138" s="4"/>
      <c r="I138" s="4"/>
      <c r="J138" s="4"/>
      <c r="K138" s="4"/>
      <c r="L138" s="4"/>
      <c r="M138" s="4"/>
      <c r="N138" s="306"/>
      <c r="P138" s="16"/>
      <c r="Q138" s="16"/>
      <c r="R138" s="16"/>
      <c r="S138" s="16"/>
      <c r="T138" s="16"/>
      <c r="U138" s="16"/>
      <c r="V138" s="16"/>
      <c r="W138" s="16"/>
      <c r="X138" s="16"/>
      <c r="Y138" s="16"/>
      <c r="Z138" s="16"/>
      <c r="AA138" s="16"/>
      <c r="AB138" s="16" t="n">
        <v>3</v>
      </c>
      <c r="AC138" s="16" t="s">
        <v>123</v>
      </c>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row>
    <row r="139" customFormat="false" ht="15" hidden="false" customHeight="false" outlineLevel="0" collapsed="false">
      <c r="E139" s="307"/>
      <c r="F139" s="307"/>
      <c r="G139" s="307"/>
      <c r="H139" s="307"/>
      <c r="I139" s="307"/>
      <c r="J139" s="307"/>
      <c r="K139" s="307"/>
      <c r="L139" s="307"/>
      <c r="M139" s="307"/>
      <c r="N139" s="306"/>
      <c r="P139" s="16"/>
      <c r="Q139" s="16"/>
      <c r="R139" s="16"/>
      <c r="S139" s="16"/>
      <c r="T139" s="16"/>
      <c r="U139" s="16"/>
      <c r="V139" s="16"/>
      <c r="W139" s="16"/>
      <c r="X139" s="16"/>
      <c r="Y139" s="16"/>
      <c r="Z139" s="16"/>
      <c r="AA139" s="16"/>
      <c r="AB139" s="16" t="n">
        <v>4</v>
      </c>
      <c r="AC139" s="16" t="s">
        <v>124</v>
      </c>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row>
    <row r="140" customFormat="false" ht="15" hidden="false" customHeight="false" outlineLevel="0" collapsed="false">
      <c r="E140" s="307"/>
      <c r="F140" s="307"/>
      <c r="G140" s="307"/>
      <c r="H140" s="307"/>
      <c r="I140" s="307"/>
      <c r="J140" s="307"/>
      <c r="K140" s="307"/>
      <c r="L140" s="307"/>
      <c r="M140" s="307"/>
      <c r="N140" s="306"/>
      <c r="P140" s="16"/>
      <c r="Q140" s="16"/>
      <c r="R140" s="16"/>
      <c r="S140" s="16"/>
      <c r="T140" s="16"/>
      <c r="U140" s="16"/>
      <c r="V140" s="16"/>
      <c r="W140" s="16"/>
      <c r="X140" s="16"/>
      <c r="Y140" s="16"/>
      <c r="Z140" s="16"/>
      <c r="AA140" s="16"/>
      <c r="AB140" s="16" t="n">
        <v>5.1</v>
      </c>
      <c r="AC140" s="16" t="str">
        <f aca="false">AC152</f>
        <v>Please answer questions 2a, 2b and complete section 3.</v>
      </c>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row>
    <row r="141" customFormat="false" ht="15" hidden="false" customHeight="false" outlineLevel="0" collapsed="false">
      <c r="E141" s="307"/>
      <c r="F141" s="307"/>
      <c r="G141" s="307"/>
      <c r="H141" s="307"/>
      <c r="I141" s="307"/>
      <c r="J141" s="307"/>
      <c r="K141" s="307"/>
      <c r="L141" s="307"/>
      <c r="M141" s="307"/>
      <c r="N141" s="306"/>
      <c r="P141" s="16"/>
      <c r="Q141" s="16"/>
      <c r="R141" s="16"/>
      <c r="S141" s="16"/>
      <c r="T141" s="16"/>
      <c r="U141" s="16"/>
      <c r="V141" s="16"/>
      <c r="W141" s="16"/>
      <c r="X141" s="16"/>
      <c r="Y141" s="16"/>
      <c r="Z141" s="16"/>
      <c r="AA141" s="16"/>
      <c r="AB141" s="16" t="n">
        <v>5.2</v>
      </c>
      <c r="AC141" s="16" t="str">
        <f aca="false">AC161</f>
        <v>Please answer questions 2a and 2b.</v>
      </c>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row>
    <row r="142" customFormat="false" ht="15" hidden="false" customHeight="false" outlineLevel="0" collapsed="false">
      <c r="E142" s="307"/>
      <c r="F142" s="307"/>
      <c r="G142" s="307"/>
      <c r="H142" s="307"/>
      <c r="I142" s="307"/>
      <c r="J142" s="307"/>
      <c r="K142" s="307"/>
      <c r="L142" s="307"/>
      <c r="M142" s="307"/>
      <c r="N142" s="306"/>
      <c r="P142" s="16"/>
      <c r="Q142" s="16"/>
      <c r="R142" s="16"/>
      <c r="S142" s="16"/>
      <c r="T142" s="16"/>
      <c r="U142" s="16"/>
      <c r="V142" s="16"/>
      <c r="W142" s="16"/>
      <c r="X142" s="16"/>
      <c r="Y142" s="16"/>
      <c r="Z142" s="16"/>
      <c r="AA142" s="16"/>
      <c r="AB142" s="16" t="n">
        <v>5.3</v>
      </c>
      <c r="AC142" s="16" t="s">
        <v>125</v>
      </c>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row>
    <row r="143" customFormat="false" ht="15" hidden="false" customHeight="false" outlineLevel="0" collapsed="false">
      <c r="E143" s="307"/>
      <c r="F143" s="307"/>
      <c r="G143" s="307"/>
      <c r="H143" s="307"/>
      <c r="I143" s="307"/>
      <c r="J143" s="307"/>
      <c r="K143" s="307"/>
      <c r="L143" s="307"/>
      <c r="M143" s="307"/>
      <c r="N143" s="306"/>
      <c r="P143" s="16"/>
      <c r="Q143" s="16"/>
      <c r="R143" s="16"/>
      <c r="S143" s="16"/>
      <c r="T143" s="16"/>
      <c r="U143" s="16"/>
      <c r="V143" s="16"/>
      <c r="W143" s="16"/>
      <c r="X143" s="16"/>
      <c r="Y143" s="16"/>
      <c r="Z143" s="16"/>
      <c r="AA143" s="16"/>
      <c r="AB143" s="16" t="n">
        <v>5.4</v>
      </c>
      <c r="AC143" s="16" t="str">
        <f aca="false">AC151</f>
        <v>Please answer question 2a and complete section 3.</v>
      </c>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row>
    <row r="144" customFormat="false" ht="15" hidden="false" customHeight="false" outlineLevel="0" collapsed="false">
      <c r="E144" s="307"/>
      <c r="F144" s="307"/>
      <c r="G144" s="307"/>
      <c r="H144" s="307"/>
      <c r="I144" s="307"/>
      <c r="J144" s="307"/>
      <c r="K144" s="307"/>
      <c r="L144" s="307"/>
      <c r="M144" s="307"/>
      <c r="N144" s="306"/>
      <c r="P144" s="16"/>
      <c r="Q144" s="16"/>
      <c r="R144" s="16"/>
      <c r="S144" s="16"/>
      <c r="T144" s="16"/>
      <c r="U144" s="16"/>
      <c r="V144" s="16"/>
      <c r="W144" s="16"/>
      <c r="X144" s="16"/>
      <c r="Y144" s="16"/>
      <c r="Z144" s="16"/>
      <c r="AA144" s="16"/>
      <c r="AB144" s="16" t="n">
        <v>5.5</v>
      </c>
      <c r="AC144" s="16" t="str">
        <f aca="false">AC150</f>
        <v>Please answer question 2a.</v>
      </c>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row>
    <row r="145" customFormat="false" ht="15" hidden="false" customHeight="false" outlineLevel="0" collapsed="false">
      <c r="E145" s="307"/>
      <c r="F145" s="307"/>
      <c r="G145" s="307"/>
      <c r="H145" s="307"/>
      <c r="I145" s="307"/>
      <c r="J145" s="307"/>
      <c r="K145" s="307"/>
      <c r="L145" s="307"/>
      <c r="M145" s="307"/>
      <c r="N145" s="306"/>
      <c r="P145" s="16"/>
      <c r="Q145" s="16"/>
      <c r="R145" s="16"/>
      <c r="S145" s="16"/>
      <c r="T145" s="16"/>
      <c r="U145" s="16"/>
      <c r="V145" s="16"/>
      <c r="W145" s="16"/>
      <c r="X145" s="16"/>
      <c r="Y145" s="16"/>
      <c r="Z145" s="16"/>
      <c r="AA145" s="16"/>
      <c r="AB145" s="16" t="n">
        <v>5.6</v>
      </c>
      <c r="AC145" s="16" t="s">
        <v>126</v>
      </c>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row>
    <row r="146" customFormat="false" ht="15" hidden="false" customHeight="false" outlineLevel="0" collapsed="false">
      <c r="E146" s="307"/>
      <c r="F146" s="307"/>
      <c r="G146" s="307"/>
      <c r="H146" s="307"/>
      <c r="I146" s="307"/>
      <c r="J146" s="307"/>
      <c r="K146" s="307"/>
      <c r="L146" s="307"/>
      <c r="M146" s="307"/>
      <c r="N146" s="306"/>
      <c r="P146" s="16"/>
      <c r="Q146" s="16"/>
      <c r="R146" s="16"/>
      <c r="S146" s="16"/>
      <c r="T146" s="16"/>
      <c r="U146" s="16"/>
      <c r="V146" s="16"/>
      <c r="W146" s="16"/>
      <c r="X146" s="16"/>
      <c r="Y146" s="16"/>
      <c r="Z146" s="16"/>
      <c r="AA146" s="16"/>
      <c r="AB146" s="16" t="n">
        <v>5.7</v>
      </c>
      <c r="AC146" s="16" t="str">
        <f aca="false">AC153</f>
        <v>Please complete section 3.</v>
      </c>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row>
    <row r="147" customFormat="false" ht="15" hidden="false" customHeight="false" outlineLevel="0" collapsed="false">
      <c r="E147" s="307"/>
      <c r="F147" s="307"/>
      <c r="G147" s="307"/>
      <c r="H147" s="307"/>
      <c r="I147" s="307"/>
      <c r="J147" s="307"/>
      <c r="K147" s="307"/>
      <c r="L147" s="307"/>
      <c r="M147" s="307"/>
      <c r="N147" s="30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row>
    <row r="148" customFormat="false" ht="15" hidden="false" customHeight="false" outlineLevel="0" collapsed="false">
      <c r="E148" s="307"/>
      <c r="F148" s="307"/>
      <c r="G148" s="307"/>
      <c r="H148" s="307"/>
      <c r="I148" s="307"/>
      <c r="J148" s="307"/>
      <c r="K148" s="307"/>
      <c r="L148" s="307"/>
      <c r="M148" s="307"/>
      <c r="N148" s="306"/>
      <c r="P148" s="16"/>
      <c r="Q148" s="16"/>
      <c r="R148" s="16"/>
      <c r="S148" s="16"/>
      <c r="T148" s="16"/>
      <c r="U148" s="16"/>
      <c r="V148" s="16"/>
      <c r="W148" s="16"/>
      <c r="X148" s="16"/>
      <c r="Y148" s="16"/>
      <c r="Z148" s="16"/>
      <c r="AA148" s="16"/>
      <c r="AB148" s="16"/>
      <c r="AC148" s="16" t="s">
        <v>127</v>
      </c>
      <c r="AD148" s="16" t="s">
        <v>128</v>
      </c>
      <c r="AE148" s="16" t="s">
        <v>115</v>
      </c>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row>
    <row r="149" customFormat="false" ht="15" hidden="false" customHeight="false" outlineLevel="0" collapsed="false">
      <c r="E149" s="307"/>
      <c r="F149" s="307"/>
      <c r="G149" s="307"/>
      <c r="H149" s="307"/>
      <c r="I149" s="307"/>
      <c r="J149" s="307"/>
      <c r="K149" s="307"/>
      <c r="L149" s="307"/>
      <c r="M149" s="307"/>
      <c r="N149" s="306"/>
      <c r="P149" s="16"/>
      <c r="Q149" s="16"/>
      <c r="R149" s="16"/>
      <c r="S149" s="16"/>
      <c r="T149" s="16"/>
      <c r="U149" s="16"/>
      <c r="V149" s="16"/>
      <c r="W149" s="16"/>
      <c r="X149" s="16"/>
      <c r="Y149" s="16"/>
      <c r="Z149" s="16"/>
      <c r="AA149" s="16"/>
      <c r="AB149" s="16" t="n">
        <v>1</v>
      </c>
      <c r="AC149" s="16" t="s">
        <v>129</v>
      </c>
      <c r="AD149" s="16" t="s">
        <v>130</v>
      </c>
      <c r="AE149" s="16" t="str">
        <f aca="false">CONCATENATE("You do not qualify for tax exemption under the tax treaty between Singapore and ",VLOOKUP($AC$188,$AC$192:$AP$285,$AP$190,FALSE())," as your income is borne/paid by a Singapore entity.")</f>
        <v>You do not qualify for tax exemption under the tax treaty between Singapore and  as your income is borne/paid by a Singapore entity.</v>
      </c>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row>
    <row r="150" customFormat="false" ht="15" hidden="false" customHeight="false" outlineLevel="0" collapsed="false">
      <c r="B150" s="4"/>
      <c r="C150" s="4"/>
      <c r="E150" s="318"/>
      <c r="F150" s="318"/>
      <c r="I150" s="318"/>
      <c r="J150" s="318"/>
      <c r="K150" s="318"/>
      <c r="L150" s="318"/>
      <c r="M150" s="318"/>
      <c r="N150" s="306"/>
      <c r="P150" s="16"/>
      <c r="Q150" s="16"/>
      <c r="R150" s="16"/>
      <c r="S150" s="16"/>
      <c r="T150" s="16"/>
      <c r="U150" s="16"/>
      <c r="V150" s="16"/>
      <c r="W150" s="16"/>
      <c r="X150" s="16"/>
      <c r="Y150" s="16"/>
      <c r="Z150" s="16"/>
      <c r="AA150" s="16"/>
      <c r="AB150" s="16" t="n">
        <v>2</v>
      </c>
      <c r="AC150" s="16" t="s">
        <v>131</v>
      </c>
      <c r="AD150" s="16" t="s">
        <v>132</v>
      </c>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row>
    <row r="151" customFormat="false" ht="15" hidden="false" customHeight="false" outlineLevel="0" collapsed="false">
      <c r="B151" s="4"/>
      <c r="C151" s="4"/>
      <c r="E151" s="318"/>
      <c r="F151" s="318"/>
      <c r="I151" s="318"/>
      <c r="J151" s="318"/>
      <c r="K151" s="318"/>
      <c r="L151" s="318"/>
      <c r="M151" s="318"/>
      <c r="N151" s="306"/>
      <c r="P151" s="16"/>
      <c r="Q151" s="16"/>
      <c r="R151" s="16"/>
      <c r="S151" s="16"/>
      <c r="T151" s="16"/>
      <c r="U151" s="16"/>
      <c r="V151" s="16"/>
      <c r="W151" s="16"/>
      <c r="X151" s="16"/>
      <c r="Y151" s="16"/>
      <c r="Z151" s="16"/>
      <c r="AA151" s="16"/>
      <c r="AB151" s="16" t="n">
        <v>3</v>
      </c>
      <c r="AC151" s="16" t="s">
        <v>133</v>
      </c>
      <c r="AD151" s="16" t="str">
        <f aca="false">CONCATENATE("To qualify for tax exemption, you must not have a fixed base in Singapore and your physical presence in ",IF(VLOOKUP($AC$188,$AC$192:$AM$285,$AM$190,FALSE())=$AB$180,"the calendar year ",IF(VLOOKUP($AC$188,$AC$192:$AI$285,$AI$190,FALSE())="","any 12-month period ","any 15-month period ")),"must not exceed ",VLOOKUP($AC$188,$AC$192:$AJ$285,$AJ$190,FALSE())," days.")</f>
        <v>To qualify for tax exemption, you must not have a fixed base in Singapore and your physical presence in any 12-month period must not exceed  days.</v>
      </c>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row>
    <row r="152" customFormat="false" ht="15" hidden="false" customHeight="false" outlineLevel="0" collapsed="false">
      <c r="B152" s="4"/>
      <c r="C152" s="4"/>
      <c r="E152" s="319"/>
      <c r="F152" s="319"/>
      <c r="I152" s="319"/>
      <c r="J152" s="319"/>
      <c r="K152" s="319"/>
      <c r="L152" s="319"/>
      <c r="M152" s="319"/>
      <c r="N152" s="306"/>
      <c r="P152" s="16"/>
      <c r="Q152" s="16"/>
      <c r="R152" s="16"/>
      <c r="S152" s="16"/>
      <c r="T152" s="16"/>
      <c r="U152" s="16"/>
      <c r="V152" s="16"/>
      <c r="W152" s="16"/>
      <c r="X152" s="16"/>
      <c r="Y152" s="16"/>
      <c r="Z152" s="16"/>
      <c r="AA152" s="16"/>
      <c r="AB152" s="16" t="n">
        <v>4</v>
      </c>
      <c r="AC152" s="16" t="s">
        <v>134</v>
      </c>
      <c r="AD152" s="16" t="str">
        <f aca="false">CONCATENATE("To qualify for tax exemption, you must not have a fixed base in Singapore, ","your income must be below ",VLOOKUP($AC$188,$AC$192:$AN$285,$AK$190,FALSE())," and your physical presence in ",IF(VLOOKUP($AC$188,$AC$192:$AM$285,$AM$190,FALSE())=$AB$180,"the calendar year ",IF(VLOOKUP($AC$188,$AC$192:$AI$285,$AI$190,FALSE())="","any 12-month period ","any 15-month period ")),"must not exceed ",VLOOKUP($AC$188,$AC$192:$AJ$285,$AJ$190,FALSE())," days.")</f>
        <v>To qualify for tax exemption, you must not have a fixed base in Singapore, your income must be below  and your physical presence in any 12-month period must not exceed  days.</v>
      </c>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row>
    <row r="153" customFormat="false" ht="15" hidden="false" customHeight="false" outlineLevel="0" collapsed="false">
      <c r="B153" s="4"/>
      <c r="C153" s="4"/>
      <c r="E153" s="319"/>
      <c r="F153" s="319"/>
      <c r="I153" s="319"/>
      <c r="J153" s="319"/>
      <c r="K153" s="319"/>
      <c r="L153" s="319"/>
      <c r="M153" s="319"/>
      <c r="N153" s="306"/>
      <c r="P153" s="16"/>
      <c r="Q153" s="16"/>
      <c r="R153" s="16"/>
      <c r="S153" s="16"/>
      <c r="T153" s="16"/>
      <c r="U153" s="16"/>
      <c r="V153" s="16"/>
      <c r="W153" s="16"/>
      <c r="X153" s="16"/>
      <c r="Y153" s="16"/>
      <c r="Z153" s="16"/>
      <c r="AA153" s="16"/>
      <c r="AB153" s="16" t="n">
        <v>5</v>
      </c>
      <c r="AC153" s="16" t="s">
        <v>135</v>
      </c>
      <c r="AD153" s="16" t="str">
        <f aca="false">CONCATENATE("To qualify for tax exemption, your physical presence in ",IF(VLOOKUP($AC$188,$AC$192:$AM$285,$AM$190,FALSE())=$AB$180,"the calendar year ",IF(VLOOKUP($AC$188,$AC$192:$AI$285,$AI$190,FALSE())="","any 12-month period ","any 15-month period ")),"must not exceed ",VLOOKUP($AC$188,$AC$192:$AJ$285,$AJ$190,FALSE())," days.")</f>
        <v>To qualify for tax exemption, your physical presence in any 12-month period must not exceed  days.</v>
      </c>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row>
    <row r="154" customFormat="false" ht="15" hidden="false" customHeight="false" outlineLevel="0" collapsed="false">
      <c r="B154" s="4"/>
      <c r="C154" s="4"/>
      <c r="N154" s="306"/>
      <c r="P154" s="16"/>
      <c r="Q154" s="16"/>
      <c r="R154" s="16"/>
      <c r="S154" s="16"/>
      <c r="T154" s="16"/>
      <c r="U154" s="16"/>
      <c r="V154" s="16"/>
      <c r="W154" s="16"/>
      <c r="X154" s="16"/>
      <c r="Y154" s="16"/>
      <c r="Z154" s="16"/>
      <c r="AA154" s="16"/>
      <c r="AB154" s="16" t="n">
        <v>6</v>
      </c>
      <c r="AC154" s="16" t="s">
        <v>136</v>
      </c>
      <c r="AD154" s="16" t="s">
        <v>137</v>
      </c>
      <c r="AE154" s="314" t="s">
        <v>138</v>
      </c>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row>
    <row r="155" customFormat="false" ht="15" hidden="false" customHeight="false" outlineLevel="0" collapsed="false">
      <c r="B155" s="4"/>
      <c r="C155" s="4"/>
      <c r="N155" s="306"/>
      <c r="P155" s="16"/>
      <c r="Q155" s="16"/>
      <c r="R155" s="16"/>
      <c r="S155" s="16"/>
      <c r="T155" s="16"/>
      <c r="U155" s="16"/>
      <c r="V155" s="16"/>
      <c r="W155" s="16"/>
      <c r="X155" s="16"/>
      <c r="Y155" s="16"/>
      <c r="Z155" s="16"/>
      <c r="AA155" s="16"/>
      <c r="AB155" s="16" t="n">
        <v>7</v>
      </c>
      <c r="AC155" s="16" t="s">
        <v>139</v>
      </c>
      <c r="AD155" s="16" t="s">
        <v>140</v>
      </c>
      <c r="AE155" s="16" t="str">
        <f aca="false">CONCATENATE("You do not qualify for tax exemption under the tax treaty between Singapore and ",VLOOKUP($AC$188,$AC$192:$AP$285,$AP$190,FALSE())," under the provision of Article 13.")</f>
        <v>You do not qualify for tax exemption under the tax treaty between Singapore and  under the provision of Article 13.</v>
      </c>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row>
    <row r="156" customFormat="false" ht="15" hidden="false" customHeight="false" outlineLevel="0" collapsed="false">
      <c r="B156" s="4"/>
      <c r="C156" s="4"/>
      <c r="N156" s="306"/>
      <c r="P156" s="16"/>
      <c r="Q156" s="16"/>
      <c r="R156" s="16"/>
      <c r="S156" s="16"/>
      <c r="T156" s="16"/>
      <c r="U156" s="16"/>
      <c r="V156" s="16"/>
      <c r="W156" s="16"/>
      <c r="X156" s="16"/>
      <c r="Y156" s="16"/>
      <c r="Z156" s="16"/>
      <c r="AA156" s="16"/>
      <c r="AB156" s="16" t="n">
        <v>8</v>
      </c>
      <c r="AC156" s="16" t="s">
        <v>141</v>
      </c>
      <c r="AD156" s="16" t="s">
        <v>142</v>
      </c>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row>
    <row r="157" customFormat="false" ht="15" hidden="false" customHeight="false" outlineLevel="0" collapsed="false">
      <c r="B157" s="4"/>
      <c r="C157" s="4"/>
      <c r="N157" s="306"/>
      <c r="P157" s="16"/>
      <c r="Q157" s="16"/>
      <c r="R157" s="16"/>
      <c r="S157" s="16"/>
      <c r="T157" s="16"/>
      <c r="U157" s="16"/>
      <c r="V157" s="16"/>
      <c r="W157" s="16"/>
      <c r="X157" s="16"/>
      <c r="Y157" s="16"/>
      <c r="Z157" s="16"/>
      <c r="AA157" s="16"/>
      <c r="AB157" s="16" t="n">
        <v>9</v>
      </c>
      <c r="AC157" s="16" t="s">
        <v>143</v>
      </c>
      <c r="AD157" s="16" t="str">
        <f aca="false">CONCATENATE("To qualify for reduced withholding tax rate, you must not have a fixed base in Singapore and your physical presence in ",IF(VLOOKUP($AC$188,$AC$192:$AM$285,$AM$190,FALSE())=$AB$180,"the calendar year ",IF(VLOOKUP($AC$188,$AC$192:$AI$285,$AI$190,FALSE())="","any 12-month period ","any 15-month period ")),"must not exceed ",VLOOKUP($AC$188,$AC$192:$AJ$285,$AJ$190,FALSE())," days.")</f>
        <v>To qualify for reduced withholding tax rate, you must not have a fixed base in Singapore and your physical presence in any 12-month period must not exceed  days.</v>
      </c>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row>
    <row r="158" customFormat="false" ht="15" hidden="false" customHeight="false" outlineLevel="0" collapsed="false">
      <c r="B158" s="4"/>
      <c r="C158" s="4"/>
      <c r="N158" s="306"/>
      <c r="P158" s="16"/>
      <c r="Q158" s="16"/>
      <c r="R158" s="16"/>
      <c r="S158" s="16"/>
      <c r="T158" s="16"/>
      <c r="U158" s="16"/>
      <c r="V158" s="16"/>
      <c r="W158" s="16"/>
      <c r="X158" s="16"/>
      <c r="Y158" s="16"/>
      <c r="Z158" s="16"/>
      <c r="AA158" s="16"/>
      <c r="AB158" s="16" t="s">
        <v>144</v>
      </c>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row>
    <row r="159" customFormat="false" ht="15" hidden="false" customHeight="false" outlineLevel="0" collapsed="false">
      <c r="B159" s="4"/>
      <c r="C159" s="4"/>
      <c r="N159" s="306"/>
      <c r="P159" s="16"/>
      <c r="Q159" s="16"/>
      <c r="R159" s="16"/>
      <c r="S159" s="16"/>
      <c r="T159" s="16"/>
      <c r="U159" s="16"/>
      <c r="V159" s="16"/>
      <c r="W159" s="16"/>
      <c r="X159" s="16"/>
      <c r="Y159" s="16"/>
      <c r="Z159" s="16"/>
      <c r="AA159" s="16"/>
      <c r="AB159" s="16" t="n">
        <v>1</v>
      </c>
      <c r="AC159" s="16" t="str">
        <f aca="false">AC149</f>
        <v>None - Assume Cost Borne</v>
      </c>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row>
    <row r="160" customFormat="false" ht="15" hidden="false" customHeight="false" outlineLevel="0" collapsed="false">
      <c r="B160" s="4"/>
      <c r="C160" s="4"/>
      <c r="N160" s="306"/>
      <c r="P160" s="16"/>
      <c r="Q160" s="16"/>
      <c r="R160" s="16"/>
      <c r="S160" s="16"/>
      <c r="T160" s="16"/>
      <c r="U160" s="16"/>
      <c r="V160" s="16"/>
      <c r="W160" s="16"/>
      <c r="X160" s="16"/>
      <c r="Y160" s="16"/>
      <c r="Z160" s="16"/>
      <c r="AA160" s="16"/>
      <c r="AB160" s="16" t="n">
        <v>2</v>
      </c>
      <c r="AC160" s="16" t="str">
        <f aca="false">AC150</f>
        <v>Please answer question 2a.</v>
      </c>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row>
    <row r="161" customFormat="false" ht="15" hidden="false" customHeight="false" outlineLevel="0" collapsed="false">
      <c r="B161" s="4"/>
      <c r="C161" s="4"/>
      <c r="N161" s="306"/>
      <c r="P161" s="16"/>
      <c r="Q161" s="16"/>
      <c r="R161" s="16"/>
      <c r="S161" s="16"/>
      <c r="T161" s="16"/>
      <c r="U161" s="16"/>
      <c r="V161" s="16"/>
      <c r="W161" s="16"/>
      <c r="X161" s="16"/>
      <c r="Y161" s="16"/>
      <c r="Z161" s="16"/>
      <c r="AA161" s="16"/>
      <c r="AB161" s="16" t="n">
        <v>3</v>
      </c>
      <c r="AC161" s="16" t="s">
        <v>145</v>
      </c>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row>
    <row r="162" customFormat="false" ht="15" hidden="false" customHeight="false" outlineLevel="0" collapsed="false">
      <c r="B162" s="4"/>
      <c r="C162" s="4"/>
      <c r="N162" s="306"/>
      <c r="P162" s="16"/>
      <c r="Q162" s="16"/>
      <c r="R162" s="16"/>
      <c r="S162" s="16"/>
      <c r="T162" s="16"/>
      <c r="U162" s="16"/>
      <c r="V162" s="16"/>
      <c r="W162" s="16"/>
      <c r="X162" s="16"/>
      <c r="Y162" s="16"/>
      <c r="Z162" s="16"/>
      <c r="AA162" s="16"/>
      <c r="AB162" s="16" t="s">
        <v>146</v>
      </c>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row>
    <row r="163" customFormat="false" ht="15" hidden="false" customHeight="false" outlineLevel="0" collapsed="false">
      <c r="B163" s="4"/>
      <c r="C163" s="4"/>
      <c r="N163" s="306"/>
      <c r="P163" s="16"/>
      <c r="Q163" s="16"/>
      <c r="R163" s="16"/>
      <c r="S163" s="16"/>
      <c r="T163" s="16"/>
      <c r="U163" s="16"/>
      <c r="V163" s="16"/>
      <c r="W163" s="16"/>
      <c r="X163" s="16"/>
      <c r="Y163" s="16"/>
      <c r="Z163" s="16"/>
      <c r="AA163" s="16"/>
      <c r="AB163" s="16" t="n">
        <v>1</v>
      </c>
      <c r="AC163" s="16" t="s">
        <v>147</v>
      </c>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row>
    <row r="164" customFormat="false" ht="15" hidden="false" customHeight="false" outlineLevel="0" collapsed="false">
      <c r="B164" s="4"/>
      <c r="C164" s="4"/>
      <c r="N164" s="306"/>
      <c r="P164" s="16"/>
      <c r="Q164" s="16"/>
      <c r="R164" s="16"/>
      <c r="S164" s="16"/>
      <c r="T164" s="16"/>
      <c r="U164" s="16"/>
      <c r="V164" s="16"/>
      <c r="W164" s="16"/>
      <c r="X164" s="16"/>
      <c r="Y164" s="16"/>
      <c r="Z164" s="16"/>
      <c r="AA164" s="16"/>
      <c r="AB164" s="16" t="n">
        <v>2</v>
      </c>
      <c r="AC164" s="16" t="s">
        <v>148</v>
      </c>
      <c r="AD164" s="16"/>
      <c r="AE164" s="16"/>
      <c r="AF164" s="16" t="str">
        <f aca="false">CONCATENATE("exceeded ",VLOOKUP($AC$188,$AC$192:$AJ$285,$AJ$190,FALSE())," days ")</f>
        <v>exceeded  days </v>
      </c>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row>
    <row r="165" customFormat="false" ht="15" hidden="false" customHeight="false" outlineLevel="0" collapsed="false">
      <c r="B165" s="4"/>
      <c r="C165" s="4"/>
      <c r="N165" s="306"/>
      <c r="P165" s="16"/>
      <c r="Q165" s="16"/>
      <c r="R165" s="16"/>
      <c r="S165" s="16"/>
      <c r="T165" s="16"/>
      <c r="U165" s="16"/>
      <c r="V165" s="16"/>
      <c r="W165" s="16"/>
      <c r="X165" s="16"/>
      <c r="Y165" s="16"/>
      <c r="Z165" s="16"/>
      <c r="AA165" s="16"/>
      <c r="AB165" s="16" t="n">
        <v>3</v>
      </c>
      <c r="AC165" s="16" t="s">
        <v>149</v>
      </c>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row>
    <row r="166" customFormat="false" ht="15" hidden="false" customHeight="false" outlineLevel="0" collapsed="false">
      <c r="B166" s="4"/>
      <c r="C166" s="4"/>
      <c r="N166" s="306"/>
      <c r="P166" s="16"/>
      <c r="Q166" s="16"/>
      <c r="R166" s="16"/>
      <c r="S166" s="16"/>
      <c r="T166" s="16"/>
      <c r="U166" s="16"/>
      <c r="V166" s="16"/>
      <c r="W166" s="16"/>
      <c r="X166" s="16"/>
      <c r="Y166" s="16"/>
      <c r="Z166" s="16"/>
      <c r="AA166" s="16"/>
      <c r="AB166" s="16" t="n">
        <v>4</v>
      </c>
      <c r="AC166" s="16" t="s">
        <v>150</v>
      </c>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row>
    <row r="167" customFormat="false" ht="15" hidden="false" customHeight="false" outlineLevel="0" collapsed="false">
      <c r="B167" s="4"/>
      <c r="C167" s="4"/>
      <c r="N167" s="306"/>
      <c r="P167" s="16"/>
      <c r="Q167" s="16"/>
      <c r="R167" s="16"/>
      <c r="S167" s="16"/>
      <c r="T167" s="16"/>
      <c r="U167" s="16"/>
      <c r="V167" s="16"/>
      <c r="W167" s="16"/>
      <c r="X167" s="16"/>
      <c r="Y167" s="16"/>
      <c r="Z167" s="16"/>
      <c r="AA167" s="16"/>
      <c r="AB167" s="16" t="n">
        <v>5</v>
      </c>
      <c r="AC167" s="16" t="s">
        <v>151</v>
      </c>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row>
    <row r="168" customFormat="false" ht="15" hidden="false" customHeight="false" outlineLevel="0" collapsed="false">
      <c r="B168" s="4"/>
      <c r="C168" s="4"/>
      <c r="N168" s="306"/>
      <c r="P168" s="16"/>
      <c r="Q168" s="16"/>
      <c r="R168" s="16"/>
      <c r="S168" s="16"/>
      <c r="T168" s="16"/>
      <c r="U168" s="16"/>
      <c r="V168" s="16"/>
      <c r="W168" s="16"/>
      <c r="X168" s="16"/>
      <c r="Y168" s="16"/>
      <c r="Z168" s="16"/>
      <c r="AA168" s="16"/>
      <c r="AB168" s="16" t="n">
        <v>6</v>
      </c>
      <c r="AC168" s="16" t="s">
        <v>152</v>
      </c>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row>
    <row r="169" customFormat="false" ht="15" hidden="false" customHeight="false" outlineLevel="0" collapsed="false">
      <c r="B169" s="4"/>
      <c r="C169" s="4"/>
      <c r="N169" s="306"/>
      <c r="P169" s="16"/>
      <c r="Q169" s="16"/>
      <c r="R169" s="16"/>
      <c r="S169" s="16"/>
      <c r="T169" s="16"/>
      <c r="U169" s="16"/>
      <c r="V169" s="16"/>
      <c r="W169" s="16"/>
      <c r="X169" s="16"/>
      <c r="Y169" s="16"/>
      <c r="Z169" s="16"/>
      <c r="AA169" s="16"/>
      <c r="AB169" s="16" t="n">
        <v>7</v>
      </c>
      <c r="AC169" s="16" t="s">
        <v>153</v>
      </c>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row>
    <row r="170" customFormat="false" ht="15" hidden="false" customHeight="false" outlineLevel="0" collapsed="false">
      <c r="B170" s="4"/>
      <c r="C170" s="4"/>
      <c r="N170" s="306"/>
      <c r="P170" s="16"/>
      <c r="Q170" s="16"/>
      <c r="R170" s="16"/>
      <c r="S170" s="16"/>
      <c r="T170" s="16"/>
      <c r="U170" s="16"/>
      <c r="V170" s="16"/>
      <c r="W170" s="16"/>
      <c r="X170" s="16"/>
      <c r="Y170" s="16"/>
      <c r="Z170" s="16"/>
      <c r="AA170" s="16"/>
      <c r="AB170" s="16" t="n">
        <v>8</v>
      </c>
      <c r="AC170" s="16" t="s">
        <v>154</v>
      </c>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row>
    <row r="171" customFormat="false" ht="15" hidden="false" customHeight="false" outlineLevel="0" collapsed="false">
      <c r="B171" s="4"/>
      <c r="C171" s="4"/>
      <c r="E171" s="4"/>
      <c r="F171" s="4"/>
      <c r="G171" s="4"/>
      <c r="H171" s="4"/>
      <c r="I171" s="4"/>
      <c r="J171" s="4"/>
      <c r="K171" s="4"/>
      <c r="L171" s="4"/>
      <c r="M171" s="4"/>
      <c r="N171" s="306"/>
      <c r="P171" s="16"/>
      <c r="Q171" s="16"/>
      <c r="R171" s="16"/>
      <c r="S171" s="16"/>
      <c r="T171" s="16"/>
      <c r="U171" s="16"/>
      <c r="V171" s="16"/>
      <c r="W171" s="16"/>
      <c r="X171" s="16"/>
      <c r="Y171" s="16"/>
      <c r="Z171" s="16"/>
      <c r="AA171" s="16"/>
      <c r="AB171" s="16" t="n">
        <v>9</v>
      </c>
      <c r="AC171" s="16" t="s">
        <v>155</v>
      </c>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row>
    <row r="172" customFormat="false" ht="15" hidden="false" customHeight="false" outlineLevel="0" collapsed="false">
      <c r="B172" s="4"/>
      <c r="C172" s="4"/>
      <c r="E172" s="4"/>
      <c r="F172" s="4"/>
      <c r="G172" s="4"/>
      <c r="H172" s="4"/>
      <c r="I172" s="4"/>
      <c r="J172" s="4"/>
      <c r="K172" s="4"/>
      <c r="L172" s="4"/>
      <c r="M172" s="4"/>
      <c r="N172" s="306"/>
      <c r="P172" s="16"/>
      <c r="Q172" s="16"/>
      <c r="R172" s="16"/>
      <c r="S172" s="16"/>
      <c r="T172" s="16"/>
      <c r="U172" s="16"/>
      <c r="V172" s="16"/>
      <c r="W172" s="16"/>
      <c r="X172" s="16"/>
      <c r="Y172" s="16"/>
      <c r="Z172" s="16"/>
      <c r="AA172" s="16"/>
      <c r="AB172" s="16" t="n">
        <v>10</v>
      </c>
      <c r="AC172" s="16" t="s">
        <v>156</v>
      </c>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row>
    <row r="173" customFormat="false" ht="15" hidden="false" customHeight="false" outlineLevel="0" collapsed="false">
      <c r="B173" s="4"/>
      <c r="C173" s="4"/>
      <c r="E173" s="4"/>
      <c r="F173" s="4"/>
      <c r="G173" s="4"/>
      <c r="H173" s="4"/>
      <c r="I173" s="4"/>
      <c r="J173" s="4"/>
      <c r="K173" s="4"/>
      <c r="L173" s="4"/>
      <c r="M173" s="4"/>
      <c r="N173" s="306"/>
      <c r="P173" s="16"/>
      <c r="Q173" s="16"/>
      <c r="R173" s="16"/>
      <c r="S173" s="16"/>
      <c r="T173" s="16"/>
      <c r="U173" s="16"/>
      <c r="V173" s="16"/>
      <c r="W173" s="16"/>
      <c r="X173" s="16"/>
      <c r="Y173" s="16"/>
      <c r="Z173" s="16"/>
      <c r="AA173" s="16"/>
      <c r="AB173" s="16" t="n">
        <v>11</v>
      </c>
      <c r="AC173" s="16" t="s">
        <v>157</v>
      </c>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row>
    <row r="174" customFormat="false" ht="15" hidden="false" customHeight="false" outlineLevel="0" collapsed="false">
      <c r="B174" s="4"/>
      <c r="C174" s="4"/>
      <c r="E174" s="4"/>
      <c r="F174" s="4"/>
      <c r="G174" s="4"/>
      <c r="H174" s="4"/>
      <c r="I174" s="4"/>
      <c r="J174" s="4"/>
      <c r="K174" s="4"/>
      <c r="L174" s="4"/>
      <c r="M174" s="4"/>
      <c r="P174" s="16"/>
      <c r="Q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row>
    <row r="175" customFormat="false" ht="15" hidden="false" customHeight="false" outlineLevel="0" collapsed="false">
      <c r="B175" s="4"/>
      <c r="C175" s="4"/>
      <c r="E175" s="4"/>
      <c r="F175" s="4"/>
      <c r="G175" s="4"/>
      <c r="H175" s="4"/>
      <c r="I175" s="4"/>
      <c r="J175" s="4"/>
      <c r="K175" s="4"/>
      <c r="L175" s="4"/>
      <c r="M175" s="4"/>
      <c r="P175" s="16"/>
      <c r="Q175" s="16"/>
      <c r="R175" s="16"/>
      <c r="S175" s="16"/>
      <c r="T175" s="16"/>
      <c r="U175" s="16"/>
      <c r="V175" s="16"/>
      <c r="W175" s="16"/>
      <c r="X175" s="16"/>
      <c r="Y175" s="16"/>
      <c r="Z175" s="16"/>
      <c r="AA175" s="16"/>
      <c r="AB175" s="16" t="s">
        <v>158</v>
      </c>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row>
    <row r="176" customFormat="false" ht="15" hidden="false" customHeight="false" outlineLevel="0" collapsed="false">
      <c r="B176" s="4"/>
      <c r="C176" s="4"/>
      <c r="E176" s="4"/>
      <c r="F176" s="4"/>
      <c r="G176" s="4"/>
      <c r="H176" s="4"/>
      <c r="I176" s="4"/>
      <c r="J176" s="4"/>
      <c r="K176" s="4"/>
      <c r="L176" s="4"/>
      <c r="M176" s="4"/>
      <c r="P176" s="16"/>
      <c r="Q176" s="16"/>
      <c r="R176" s="16"/>
      <c r="S176" s="16"/>
      <c r="T176" s="16"/>
      <c r="U176" s="16"/>
      <c r="V176" s="16"/>
      <c r="W176" s="16"/>
      <c r="X176" s="16"/>
      <c r="Y176" s="16"/>
      <c r="Z176" s="16"/>
      <c r="AA176" s="16"/>
      <c r="AB176" s="16" t="n">
        <v>1</v>
      </c>
      <c r="AC176" s="16" t="s">
        <v>159</v>
      </c>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row>
    <row r="177" customFormat="false" ht="15" hidden="false" customHeight="false" outlineLevel="0" collapsed="false">
      <c r="B177" s="4"/>
      <c r="C177" s="4"/>
      <c r="E177" s="4"/>
      <c r="F177" s="4"/>
      <c r="G177" s="4"/>
      <c r="H177" s="4"/>
      <c r="I177" s="4"/>
      <c r="J177" s="4"/>
      <c r="K177" s="4"/>
      <c r="L177" s="4"/>
      <c r="M177" s="4"/>
      <c r="P177" s="16"/>
      <c r="Q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row>
    <row r="178" customFormat="false" ht="15" hidden="false" customHeight="false" outlineLevel="0" collapsed="false">
      <c r="B178" s="4"/>
      <c r="C178" s="4"/>
      <c r="E178" s="4"/>
      <c r="F178" s="4"/>
      <c r="G178" s="4"/>
      <c r="H178" s="4"/>
      <c r="I178" s="4"/>
      <c r="J178" s="4"/>
      <c r="K178" s="4"/>
      <c r="L178" s="4"/>
      <c r="M178" s="4"/>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row>
    <row r="179" customFormat="false" ht="15" hidden="false" customHeight="false" outlineLevel="0" collapsed="false">
      <c r="B179" s="4"/>
      <c r="C179" s="4"/>
      <c r="E179" s="4"/>
      <c r="F179" s="4"/>
      <c r="G179" s="4"/>
      <c r="H179" s="4"/>
      <c r="I179" s="4"/>
      <c r="J179" s="4"/>
      <c r="K179" s="4"/>
      <c r="L179" s="4"/>
      <c r="M179" s="4"/>
      <c r="P179" s="16"/>
      <c r="Q179" s="16"/>
      <c r="R179" s="16"/>
      <c r="S179" s="16"/>
      <c r="T179" s="16"/>
      <c r="U179" s="16"/>
      <c r="V179" s="16"/>
      <c r="W179" s="16"/>
      <c r="X179" s="16"/>
      <c r="Y179" s="16"/>
      <c r="Z179" s="16"/>
      <c r="AA179" s="16"/>
      <c r="AB179" s="16" t="s">
        <v>160</v>
      </c>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row>
    <row r="180" customFormat="false" ht="15" hidden="false" customHeight="false" outlineLevel="0" collapsed="false">
      <c r="B180" s="4"/>
      <c r="C180" s="4"/>
      <c r="E180" s="4"/>
      <c r="F180" s="4"/>
      <c r="G180" s="4"/>
      <c r="H180" s="4"/>
      <c r="I180" s="4"/>
      <c r="J180" s="4"/>
      <c r="K180" s="4"/>
      <c r="L180" s="4"/>
      <c r="M180" s="4"/>
      <c r="P180" s="16"/>
      <c r="Q180" s="16"/>
      <c r="R180" s="16"/>
      <c r="S180" s="16"/>
      <c r="T180" s="16"/>
      <c r="U180" s="16"/>
      <c r="V180" s="16"/>
      <c r="W180" s="16"/>
      <c r="X180" s="16"/>
      <c r="Y180" s="16"/>
      <c r="Z180" s="16"/>
      <c r="AA180" s="16"/>
      <c r="AB180" s="16" t="s">
        <v>112</v>
      </c>
      <c r="AC180" s="16" t="str">
        <f aca="false">CONCATENATE("(The purpose of this calculator is to determine if the NRP's stay in Singapore exceeds ",VLOOKUP($AC$188,$AC$192:$AJ$285,$AJ$190,FALSE())," days in a calendar year. A NRP whose stay exceeds ",VLOOKUP($AC$188,$AC$192:$AJ$285,$AJ$190,FALSE())," days is liable to tax on the income derived from his engagement in Singapore)")</f>
        <v>(The purpose of this calculator is to determine if the NRP's stay in Singapore exceeds  days in a calendar year. A NRP whose stay exceeds  days is liable to tax on the income derived from his engagement in Singapore)</v>
      </c>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row>
    <row r="181" customFormat="false" ht="15" hidden="false" customHeight="false" outlineLevel="0" collapsed="false">
      <c r="B181" s="4"/>
      <c r="C181" s="4"/>
      <c r="E181" s="4"/>
      <c r="F181" s="4"/>
      <c r="G181" s="4"/>
      <c r="H181" s="4"/>
      <c r="I181" s="4"/>
      <c r="J181" s="4"/>
      <c r="K181" s="4"/>
      <c r="L181" s="4"/>
      <c r="M181" s="4"/>
      <c r="P181" s="16"/>
      <c r="Q181" s="16"/>
      <c r="R181" s="16"/>
      <c r="S181" s="16"/>
      <c r="T181" s="16"/>
      <c r="U181" s="16"/>
      <c r="V181" s="16"/>
      <c r="W181" s="16"/>
      <c r="X181" s="16"/>
      <c r="Y181" s="16"/>
      <c r="Z181" s="16"/>
      <c r="AA181" s="16"/>
      <c r="AB181" s="16" t="s">
        <v>113</v>
      </c>
      <c r="AC181" s="16" t="str">
        <f aca="false">CONCATENATE("(The purpose of this calculator is to determine if the NRP's stay in Singapore exceeds ",VLOOKUP($AC$188,$AC$192:$AJ$285,$AJ$190,FALSE())," days within any 12 month period or in any period of 12 months commencing or ending in the calendar year / fiscal year / taxable period / year of income or basis period for YA). A NRP whose stay exceeds ",VLOOKUP($AC$188,$AC$192:$AJ$285,$AJ$190,FALSE())," days is liable to tax on the income derived from his engagement in Singapore)")</f>
        <v>(The purpose of this calculator is to determine if the NRP's stay in Singapore exceeds  days within any 12 month period or in any period of 12 months commencing or ending in the calendar year / fiscal year / taxable period / year of income or basis period for YA). A NRP whose stay exceeds  days is liable to tax on the income derived from his engagement in Singapore)</v>
      </c>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row>
    <row r="182" customFormat="false" ht="15" hidden="false" customHeight="false" outlineLevel="0" collapsed="false">
      <c r="B182" s="4"/>
      <c r="C182" s="4"/>
      <c r="E182" s="4"/>
      <c r="F182" s="4"/>
      <c r="G182" s="4"/>
      <c r="H182" s="4"/>
      <c r="I182" s="4"/>
      <c r="J182" s="4"/>
      <c r="K182" s="4"/>
      <c r="L182" s="4"/>
      <c r="M182" s="4"/>
      <c r="P182" s="16"/>
      <c r="Q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row>
    <row r="183" customFormat="false" ht="15" hidden="false" customHeight="false" outlineLevel="0" collapsed="false">
      <c r="B183" s="4"/>
      <c r="C183" s="4"/>
      <c r="E183" s="4"/>
      <c r="F183" s="4"/>
      <c r="G183" s="4"/>
      <c r="H183" s="4"/>
      <c r="I183" s="4"/>
      <c r="J183" s="4"/>
      <c r="K183" s="4"/>
      <c r="L183" s="4"/>
      <c r="M183" s="4"/>
      <c r="P183" s="16"/>
      <c r="Q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row>
    <row r="184" customFormat="false" ht="15" hidden="false" customHeight="false" outlineLevel="0" collapsed="false">
      <c r="B184" s="4"/>
      <c r="C184" s="4"/>
      <c r="E184" s="4"/>
      <c r="F184" s="4"/>
      <c r="G184" s="4"/>
      <c r="H184" s="4"/>
      <c r="I184" s="4"/>
      <c r="J184" s="4"/>
      <c r="K184" s="4"/>
      <c r="L184" s="4"/>
      <c r="M184" s="4"/>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row>
    <row r="185" customFormat="false" ht="15" hidden="false" customHeight="false" outlineLevel="0" collapsed="false">
      <c r="B185" s="4"/>
      <c r="C185" s="4"/>
      <c r="E185" s="4"/>
      <c r="F185" s="4"/>
      <c r="G185" s="4"/>
      <c r="H185" s="4"/>
      <c r="I185" s="4"/>
      <c r="J185" s="4"/>
      <c r="K185" s="4"/>
      <c r="L185" s="4"/>
      <c r="M185" s="4"/>
      <c r="P185" s="16"/>
      <c r="Q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row>
    <row r="186" customFormat="false" ht="15" hidden="false" customHeight="false" outlineLevel="0" collapsed="false">
      <c r="B186" s="4"/>
      <c r="C186" s="4"/>
      <c r="E186" s="4"/>
      <c r="F186" s="4"/>
      <c r="G186" s="4"/>
      <c r="H186" s="4"/>
      <c r="I186" s="4"/>
      <c r="J186" s="4"/>
      <c r="K186" s="4"/>
      <c r="L186" s="4"/>
      <c r="M186" s="4"/>
      <c r="P186" s="16"/>
      <c r="Q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row>
    <row r="187" customFormat="false" ht="15" hidden="false" customHeight="false" outlineLevel="0" collapsed="false">
      <c r="B187" s="4"/>
      <c r="C187" s="4"/>
      <c r="E187" s="4"/>
      <c r="F187" s="4"/>
      <c r="G187" s="4"/>
      <c r="H187" s="4"/>
      <c r="I187" s="4"/>
      <c r="J187" s="4"/>
      <c r="K187" s="4"/>
      <c r="L187" s="4"/>
      <c r="M187" s="4"/>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row>
    <row r="188" customFormat="false" ht="15" hidden="false" customHeight="false" outlineLevel="0" collapsed="false">
      <c r="B188" s="4"/>
      <c r="C188" s="4"/>
      <c r="E188" s="4"/>
      <c r="F188" s="4"/>
      <c r="G188" s="4"/>
      <c r="H188" s="4"/>
      <c r="I188" s="4"/>
      <c r="J188" s="4"/>
      <c r="K188" s="4"/>
      <c r="L188" s="4"/>
      <c r="M188" s="4"/>
      <c r="P188" s="16"/>
      <c r="Q188" s="16"/>
      <c r="R188" s="16"/>
      <c r="S188" s="16"/>
      <c r="T188" s="16"/>
      <c r="U188" s="16"/>
      <c r="V188" s="16"/>
      <c r="W188" s="16"/>
      <c r="X188" s="16"/>
      <c r="Y188" s="16"/>
      <c r="Z188" s="16"/>
      <c r="AA188" s="16"/>
      <c r="AB188" s="16"/>
      <c r="AC188" s="320" t="str">
        <f aca="false">IF(I9="","",I9)</f>
        <v/>
      </c>
      <c r="AD188" s="320"/>
      <c r="AE188" s="320"/>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row>
    <row r="189" customFormat="false" ht="15" hidden="false" customHeight="true" outlineLevel="0" collapsed="false">
      <c r="B189" s="4"/>
      <c r="C189" s="4"/>
      <c r="E189" s="4"/>
      <c r="F189" s="4"/>
      <c r="G189" s="4"/>
      <c r="H189" s="4"/>
      <c r="I189" s="4"/>
      <c r="J189" s="4"/>
      <c r="K189" s="4"/>
      <c r="L189" s="4"/>
      <c r="M189" s="4"/>
      <c r="P189" s="16"/>
      <c r="Q189" s="16"/>
      <c r="R189" s="16"/>
      <c r="S189" s="16"/>
      <c r="T189" s="16"/>
      <c r="U189" s="16"/>
      <c r="V189" s="16"/>
      <c r="W189" s="16"/>
      <c r="X189" s="16"/>
      <c r="Y189" s="16"/>
      <c r="Z189" s="16"/>
      <c r="AA189" s="16"/>
      <c r="AB189" s="16"/>
      <c r="AC189" s="321" t="s">
        <v>161</v>
      </c>
      <c r="AD189" s="322" t="s">
        <v>162</v>
      </c>
      <c r="AE189" s="322"/>
      <c r="AF189" s="322"/>
      <c r="AG189" s="322"/>
      <c r="AH189" s="322"/>
      <c r="AI189" s="322"/>
      <c r="AJ189" s="322"/>
      <c r="AK189" s="322"/>
      <c r="AL189" s="322"/>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row>
    <row r="190" customFormat="false" ht="15" hidden="false" customHeight="false" outlineLevel="0" collapsed="false">
      <c r="B190" s="4"/>
      <c r="C190" s="4"/>
      <c r="E190" s="4"/>
      <c r="F190" s="4"/>
      <c r="G190" s="4"/>
      <c r="H190" s="4"/>
      <c r="I190" s="4"/>
      <c r="J190" s="4"/>
      <c r="K190" s="4"/>
      <c r="L190" s="4"/>
      <c r="M190" s="4"/>
      <c r="P190" s="16"/>
      <c r="Q190" s="16"/>
      <c r="R190" s="16"/>
      <c r="S190" s="16"/>
      <c r="T190" s="16"/>
      <c r="U190" s="16"/>
      <c r="V190" s="16"/>
      <c r="W190" s="16"/>
      <c r="X190" s="16"/>
      <c r="Y190" s="16"/>
      <c r="Z190" s="16"/>
      <c r="AA190" s="16"/>
      <c r="AB190" s="16"/>
      <c r="AC190" s="321" t="n">
        <v>1</v>
      </c>
      <c r="AD190" s="322" t="n">
        <f aca="false">AC190+1</f>
        <v>2</v>
      </c>
      <c r="AE190" s="322" t="n">
        <f aca="false">AD190+1</f>
        <v>3</v>
      </c>
      <c r="AF190" s="322" t="n">
        <f aca="false">AE190+1</f>
        <v>4</v>
      </c>
      <c r="AG190" s="322" t="n">
        <f aca="false">AF190+1</f>
        <v>5</v>
      </c>
      <c r="AH190" s="322" t="n">
        <f aca="false">AG190+1</f>
        <v>6</v>
      </c>
      <c r="AI190" s="322" t="n">
        <f aca="false">AH190+1</f>
        <v>7</v>
      </c>
      <c r="AJ190" s="322" t="n">
        <f aca="false">AI190+1</f>
        <v>8</v>
      </c>
      <c r="AK190" s="322" t="n">
        <f aca="false">AJ190+1</f>
        <v>9</v>
      </c>
      <c r="AL190" s="322" t="n">
        <f aca="false">AK190+1</f>
        <v>10</v>
      </c>
      <c r="AM190" s="322" t="n">
        <f aca="false">AL190+1</f>
        <v>11</v>
      </c>
      <c r="AN190" s="322" t="n">
        <f aca="false">AM190+1</f>
        <v>12</v>
      </c>
      <c r="AO190" s="323" t="n">
        <f aca="false">AN190+1</f>
        <v>13</v>
      </c>
      <c r="AP190" s="322" t="n">
        <f aca="false">AO190+1</f>
        <v>14</v>
      </c>
      <c r="AQ190" s="322" t="n">
        <f aca="false">AP190+1</f>
        <v>15</v>
      </c>
      <c r="AR190" s="16"/>
      <c r="AS190" s="16"/>
      <c r="AT190" s="16"/>
      <c r="AU190" s="16"/>
      <c r="AV190" s="16"/>
      <c r="AW190" s="16"/>
      <c r="AX190" s="16"/>
      <c r="AY190" s="16"/>
      <c r="AZ190" s="16"/>
      <c r="BA190" s="16"/>
      <c r="BB190" s="16"/>
      <c r="BC190" s="16"/>
      <c r="BD190" s="16"/>
      <c r="BE190" s="16"/>
      <c r="BF190" s="16"/>
      <c r="BG190" s="16"/>
      <c r="BH190" s="16"/>
    </row>
    <row r="191" customFormat="false" ht="67.5" hidden="false" customHeight="false" outlineLevel="0" collapsed="false">
      <c r="B191" s="4"/>
      <c r="C191" s="4"/>
      <c r="E191" s="4"/>
      <c r="F191" s="4"/>
      <c r="G191" s="4"/>
      <c r="H191" s="4"/>
      <c r="I191" s="4"/>
      <c r="J191" s="4"/>
      <c r="K191" s="4"/>
      <c r="L191" s="4"/>
      <c r="M191" s="4"/>
      <c r="P191" s="16"/>
      <c r="Q191" s="16"/>
      <c r="R191" s="16"/>
      <c r="S191" s="16"/>
      <c r="T191" s="16"/>
      <c r="U191" s="16"/>
      <c r="V191" s="16"/>
      <c r="W191" s="16"/>
      <c r="X191" s="16"/>
      <c r="Y191" s="16"/>
      <c r="Z191" s="16"/>
      <c r="AA191" s="16"/>
      <c r="AB191" s="16"/>
      <c r="AC191" s="321" t="s">
        <v>163</v>
      </c>
      <c r="AD191" s="322" t="s">
        <v>164</v>
      </c>
      <c r="AE191" s="322" t="s">
        <v>165</v>
      </c>
      <c r="AF191" s="323" t="s">
        <v>166</v>
      </c>
      <c r="AG191" s="323" t="s">
        <v>167</v>
      </c>
      <c r="AH191" s="323" t="s">
        <v>168</v>
      </c>
      <c r="AI191" s="323" t="s">
        <v>169</v>
      </c>
      <c r="AJ191" s="323" t="s">
        <v>170</v>
      </c>
      <c r="AK191" s="323" t="s">
        <v>171</v>
      </c>
      <c r="AL191" s="323" t="s">
        <v>172</v>
      </c>
      <c r="AM191" s="308" t="s">
        <v>173</v>
      </c>
      <c r="AN191" s="308" t="s">
        <v>174</v>
      </c>
      <c r="AO191" s="323" t="s">
        <v>175</v>
      </c>
      <c r="AP191" s="308"/>
      <c r="AQ191" s="308" t="s">
        <v>176</v>
      </c>
      <c r="AR191" s="16"/>
      <c r="AS191" s="16"/>
      <c r="AT191" s="16"/>
      <c r="AU191" s="16"/>
      <c r="AV191" s="16"/>
      <c r="AW191" s="16"/>
      <c r="AX191" s="16"/>
      <c r="AY191" s="16"/>
      <c r="AZ191" s="16"/>
      <c r="BA191" s="16"/>
      <c r="BB191" s="16"/>
      <c r="BC191" s="16"/>
      <c r="BD191" s="16"/>
      <c r="BE191" s="16"/>
      <c r="BF191" s="16"/>
      <c r="BG191" s="16"/>
      <c r="BH191" s="16"/>
    </row>
    <row r="192" customFormat="false" ht="15" hidden="false" customHeight="false" outlineLevel="0" collapsed="false">
      <c r="B192" s="4"/>
      <c r="C192" s="4"/>
      <c r="E192" s="4"/>
      <c r="F192" s="4"/>
      <c r="G192" s="4"/>
      <c r="H192" s="4"/>
      <c r="I192" s="4"/>
      <c r="J192" s="4"/>
      <c r="K192" s="4"/>
      <c r="L192" s="4"/>
      <c r="M192" s="4"/>
      <c r="P192" s="16"/>
      <c r="Q192" s="16"/>
      <c r="R192" s="16"/>
      <c r="S192" s="16"/>
      <c r="T192" s="16"/>
      <c r="U192" s="16"/>
      <c r="V192" s="16"/>
      <c r="W192" s="16"/>
      <c r="X192" s="16"/>
      <c r="Y192" s="16"/>
      <c r="Z192" s="16"/>
      <c r="AA192" s="16"/>
      <c r="AB192" s="16"/>
      <c r="AC192" s="324" t="str">
        <f aca="false">""</f>
        <v/>
      </c>
      <c r="AD192" s="325"/>
      <c r="AE192" s="325"/>
      <c r="AF192" s="325"/>
      <c r="AG192" s="325"/>
      <c r="AH192" s="325"/>
      <c r="AI192" s="325"/>
      <c r="AJ192" s="325"/>
      <c r="AK192" s="325"/>
      <c r="AL192" s="326"/>
      <c r="AM192" s="16"/>
      <c r="AN192" s="16"/>
      <c r="AO192" s="327"/>
      <c r="AP192" s="324"/>
      <c r="AQ192" s="16" t="str">
        <f aca="false">""</f>
        <v/>
      </c>
      <c r="AR192" s="16"/>
      <c r="AS192" s="16"/>
      <c r="AT192" s="16"/>
      <c r="AU192" s="16"/>
      <c r="AV192" s="16"/>
      <c r="AW192" s="16"/>
      <c r="AX192" s="16"/>
      <c r="AY192" s="16"/>
      <c r="AZ192" s="16"/>
      <c r="BA192" s="16"/>
      <c r="BB192" s="16"/>
      <c r="BC192" s="16"/>
      <c r="BD192" s="16"/>
      <c r="BE192" s="16"/>
      <c r="BF192" s="16"/>
      <c r="BG192" s="16"/>
      <c r="BH192" s="16"/>
    </row>
    <row r="193" customFormat="false" ht="15" hidden="false" customHeight="false" outlineLevel="0" collapsed="false">
      <c r="B193" s="4"/>
      <c r="C193" s="4"/>
      <c r="E193" s="4"/>
      <c r="F193" s="4"/>
      <c r="G193" s="4"/>
      <c r="H193" s="4"/>
      <c r="I193" s="4"/>
      <c r="J193" s="4"/>
      <c r="K193" s="4"/>
      <c r="L193" s="4"/>
      <c r="M193" s="4"/>
      <c r="P193" s="16"/>
      <c r="Q193" s="16"/>
      <c r="R193" s="16"/>
      <c r="S193" s="16"/>
      <c r="T193" s="16"/>
      <c r="U193" s="16"/>
      <c r="V193" s="16"/>
      <c r="W193" s="16"/>
      <c r="X193" s="16"/>
      <c r="Y193" s="16"/>
      <c r="Z193" s="16"/>
      <c r="AA193" s="16" t="s">
        <v>177</v>
      </c>
      <c r="AB193" s="16"/>
      <c r="AC193" s="324" t="s">
        <v>178</v>
      </c>
      <c r="AD193" s="328"/>
      <c r="AE193" s="325" t="s">
        <v>179</v>
      </c>
      <c r="AF193" s="325"/>
      <c r="AG193" s="325" t="n">
        <v>183</v>
      </c>
      <c r="AH193" s="325"/>
      <c r="AI193" s="325"/>
      <c r="AJ193" s="325" t="n">
        <f aca="false">SUM(AF193:AI193)</f>
        <v>183</v>
      </c>
      <c r="AK193" s="325"/>
      <c r="AL193" s="326"/>
      <c r="AM193" s="16" t="str">
        <f aca="false">IF(OR(ISBLANK(AF193)=FALSE(),ISBLANK(AK193)=FALSE())=TRUE(),"Calendar",IF(OR(ISBLANK(AG193)=FALSE(),ISBLANK(AH193)=FALSE(),ISBLANK(AI193)=FALSE())=TRUE(),"Moving",""))</f>
        <v>Moving</v>
      </c>
      <c r="AN193" s="16" t="str">
        <f aca="false">IF(ISBLANK(AK193)=FALSE(),$AC$152,IF(ISBLANK(AH193)=FALSE(),$AC$153,IF(OR(ISBLANK(AG193)=FALSE(),ISBLANK(AF193)=FALSE(),ISBLANK(AI193)=FALSE())=TRUE(),$AC$151,IF(ISBLANK(AE193)=FALSE(),$AC$150,IF(ISBLANK(AD193)=FALSE(),$AC$149,$AC$154)))))</f>
        <v>Please answer question 2a and complete section 3.</v>
      </c>
      <c r="AO193" s="327"/>
      <c r="AP193" s="324" t="str">
        <f aca="false">AC193</f>
        <v>Albania</v>
      </c>
      <c r="AQ193" s="16" t="str">
        <f aca="false">VLOOKUP(AN193,$AC$149:$AD$155,2,FALSE())</f>
        <v>To qualify for tax exemption, you must not have a fixed base in Singapore and your physical presence in any 12-month period must not exceed  days.</v>
      </c>
      <c r="AR193" s="16"/>
      <c r="AS193" s="16"/>
      <c r="AT193" s="16"/>
      <c r="AU193" s="16"/>
      <c r="AV193" s="16"/>
      <c r="AW193" s="16"/>
      <c r="AX193" s="16"/>
      <c r="AY193" s="16"/>
      <c r="AZ193" s="16"/>
      <c r="BA193" s="16"/>
      <c r="BB193" s="16"/>
      <c r="BC193" s="16"/>
      <c r="BD193" s="16"/>
      <c r="BE193" s="16"/>
      <c r="BF193" s="16"/>
      <c r="BG193" s="16"/>
      <c r="BH193" s="16"/>
    </row>
    <row r="194" customFormat="false" ht="15" hidden="false" customHeight="false" outlineLevel="0" collapsed="false">
      <c r="B194" s="4"/>
      <c r="C194" s="4"/>
      <c r="E194" s="4"/>
      <c r="F194" s="4"/>
      <c r="G194" s="4"/>
      <c r="H194" s="4"/>
      <c r="I194" s="4"/>
      <c r="J194" s="4"/>
      <c r="K194" s="4"/>
      <c r="L194" s="4"/>
      <c r="M194" s="4"/>
      <c r="P194" s="16"/>
      <c r="Q194" s="16"/>
      <c r="R194" s="16"/>
      <c r="S194" s="16"/>
      <c r="T194" s="16"/>
      <c r="U194" s="16"/>
      <c r="V194" s="16"/>
      <c r="W194" s="16"/>
      <c r="X194" s="16"/>
      <c r="Y194" s="16"/>
      <c r="Z194" s="16"/>
      <c r="AA194" s="16" t="s">
        <v>180</v>
      </c>
      <c r="AB194" s="16"/>
      <c r="AC194" s="324" t="s">
        <v>181</v>
      </c>
      <c r="AD194" s="328" t="s">
        <v>182</v>
      </c>
      <c r="AE194" s="325"/>
      <c r="AF194" s="325"/>
      <c r="AG194" s="325"/>
      <c r="AH194" s="325"/>
      <c r="AI194" s="325"/>
      <c r="AJ194" s="325" t="n">
        <f aca="false">SUM(AF194:AI194)</f>
        <v>0</v>
      </c>
      <c r="AK194" s="325"/>
      <c r="AL194" s="326"/>
      <c r="AM194" s="16" t="str">
        <f aca="false">IF(OR(ISBLANK(AF194)=FALSE(),ISBLANK(AK194)=FALSE())=TRUE(),"Calendar",IF(OR(ISBLANK(AG194)=FALSE(),ISBLANK(AH194)=FALSE(),ISBLANK(AI194)=FALSE())=TRUE(),"Moving",""))</f>
        <v/>
      </c>
      <c r="AN194" s="16" t="str">
        <f aca="false">IF(ISBLANK(AK194)=FALSE(),$AC$152,IF(ISBLANK(AH194)=FALSE(),$AC$153,IF(OR(ISBLANK(AG194)=FALSE(),ISBLANK(AF194)=FALSE(),ISBLANK(AI194)=FALSE())=TRUE(),$AC$151,IF(ISBLANK(AE194)=FALSE(),$AC$150,IF(ISBLANK(AD194)=FALSE(),$AC$149,$AC$154)))))</f>
        <v>None - Assume Cost Borne</v>
      </c>
      <c r="AO194" s="327"/>
      <c r="AP194" s="324" t="str">
        <f aca="false">AC194</f>
        <v>Australia</v>
      </c>
      <c r="AQ194" s="16" t="str">
        <f aca="false">VLOOKUP(AN194,$AC$149:$AD$155,2,FALSE())</f>
        <v>You do not qualify for tax exemption as your income is borne/paid by a Singapore entity.</v>
      </c>
      <c r="AR194" s="16"/>
      <c r="AS194" s="16"/>
      <c r="AT194" s="16"/>
      <c r="AU194" s="16"/>
      <c r="AV194" s="16"/>
      <c r="AW194" s="16"/>
      <c r="AX194" s="16"/>
      <c r="AY194" s="16"/>
      <c r="AZ194" s="16"/>
      <c r="BA194" s="16"/>
      <c r="BB194" s="16"/>
      <c r="BC194" s="16"/>
      <c r="BD194" s="16"/>
      <c r="BE194" s="16"/>
      <c r="BF194" s="16"/>
      <c r="BG194" s="16"/>
      <c r="BH194" s="16"/>
    </row>
    <row r="195" customFormat="false" ht="15" hidden="false" customHeight="false" outlineLevel="0" collapsed="false">
      <c r="B195" s="4"/>
      <c r="C195" s="4"/>
      <c r="E195" s="4"/>
      <c r="F195" s="4"/>
      <c r="G195" s="4"/>
      <c r="H195" s="4"/>
      <c r="I195" s="4"/>
      <c r="J195" s="4"/>
      <c r="K195" s="4"/>
      <c r="L195" s="4"/>
      <c r="M195" s="4"/>
      <c r="P195" s="16"/>
      <c r="Q195" s="16"/>
      <c r="R195" s="16"/>
      <c r="S195" s="16"/>
      <c r="T195" s="16"/>
      <c r="U195" s="16"/>
      <c r="V195" s="16"/>
      <c r="W195" s="16"/>
      <c r="X195" s="16"/>
      <c r="Y195" s="16"/>
      <c r="Z195" s="16"/>
      <c r="AA195" s="16" t="s">
        <v>183</v>
      </c>
      <c r="AB195" s="16"/>
      <c r="AC195" s="329" t="s">
        <v>184</v>
      </c>
      <c r="AD195" s="325"/>
      <c r="AE195" s="325" t="s">
        <v>179</v>
      </c>
      <c r="AF195" s="325"/>
      <c r="AG195" s="325" t="n">
        <v>183</v>
      </c>
      <c r="AH195" s="325"/>
      <c r="AI195" s="325"/>
      <c r="AJ195" s="325" t="n">
        <f aca="false">SUM(AF195:AI195)</f>
        <v>183</v>
      </c>
      <c r="AK195" s="325"/>
      <c r="AL195" s="326"/>
      <c r="AM195" s="16" t="str">
        <f aca="false">IF(OR(ISBLANK(AF195)=FALSE(),ISBLANK(AK195)=FALSE())=TRUE(),"Calendar",IF(OR(ISBLANK(AG195)=FALSE(),ISBLANK(AH195)=FALSE(),ISBLANK(AI195)=FALSE())=TRUE(),"Moving",""))</f>
        <v>Moving</v>
      </c>
      <c r="AN195" s="16" t="str">
        <f aca="false">IF(ISBLANK(AK195)=FALSE(),$AC$152,IF(ISBLANK(AH195)=FALSE(),$AC$153,IF(OR(ISBLANK(AG195)=FALSE(),ISBLANK(AF195)=FALSE(),ISBLANK(AI195)=FALSE())=TRUE(),$AC$151,IF(ISBLANK(AE195)=FALSE(),$AC$150,IF(ISBLANK(AD195)=FALSE(),$AC$149,$AC$154)))))</f>
        <v>Please answer question 2a and complete section 3.</v>
      </c>
      <c r="AO195" s="327"/>
      <c r="AP195" s="329" t="str">
        <f aca="false">AC195</f>
        <v>Austria</v>
      </c>
      <c r="AQ195" s="16" t="str">
        <f aca="false">VLOOKUP(AN195,$AC$149:$AD$155,2,FALSE())</f>
        <v>To qualify for tax exemption, you must not have a fixed base in Singapore and your physical presence in any 12-month period must not exceed  days.</v>
      </c>
      <c r="AR195" s="16"/>
      <c r="AS195" s="16"/>
      <c r="AT195" s="16"/>
      <c r="AU195" s="16"/>
      <c r="AV195" s="16"/>
      <c r="AW195" s="16"/>
      <c r="AX195" s="16"/>
      <c r="AY195" s="16"/>
      <c r="AZ195" s="16"/>
      <c r="BA195" s="16"/>
      <c r="BB195" s="16"/>
      <c r="BC195" s="16"/>
      <c r="BD195" s="16"/>
      <c r="BE195" s="16"/>
      <c r="BF195" s="16"/>
      <c r="BG195" s="16"/>
      <c r="BH195" s="16"/>
    </row>
    <row r="196" customFormat="false" ht="15" hidden="false" customHeight="false" outlineLevel="0" collapsed="false">
      <c r="B196" s="4"/>
      <c r="C196" s="4"/>
      <c r="E196" s="4"/>
      <c r="F196" s="4"/>
      <c r="G196" s="4"/>
      <c r="H196" s="4"/>
      <c r="I196" s="4"/>
      <c r="J196" s="4"/>
      <c r="K196" s="4"/>
      <c r="L196" s="4"/>
      <c r="M196" s="4"/>
      <c r="P196" s="16"/>
      <c r="Q196" s="16"/>
      <c r="R196" s="16"/>
      <c r="S196" s="16"/>
      <c r="T196" s="16"/>
      <c r="U196" s="16"/>
      <c r="V196" s="16"/>
      <c r="W196" s="16"/>
      <c r="X196" s="16"/>
      <c r="Y196" s="16"/>
      <c r="Z196" s="16"/>
      <c r="AA196" s="16"/>
      <c r="AB196" s="16"/>
      <c r="AC196" s="329" t="s">
        <v>185</v>
      </c>
      <c r="AD196" s="328"/>
      <c r="AE196" s="325" t="s">
        <v>179</v>
      </c>
      <c r="AF196" s="325"/>
      <c r="AG196" s="325"/>
      <c r="AH196" s="325"/>
      <c r="AI196" s="325" t="n">
        <v>365</v>
      </c>
      <c r="AJ196" s="325" t="n">
        <f aca="false">SUM(AF196:AI196)</f>
        <v>365</v>
      </c>
      <c r="AK196" s="325"/>
      <c r="AL196" s="326"/>
      <c r="AM196" s="16" t="str">
        <f aca="false">IF(OR(ISBLANK(AF196)=FALSE(),ISBLANK(AK196)=FALSE())=TRUE(),"Calendar",IF(OR(ISBLANK(AG196)=FALSE(),ISBLANK(AH196)=FALSE(),ISBLANK(AI196)=FALSE())=TRUE(),"Moving",""))</f>
        <v>Moving</v>
      </c>
      <c r="AN196" s="16" t="str">
        <f aca="false">IF(ISBLANK(AK196)=FALSE(),$AC$152,IF(ISBLANK(AH196)=FALSE(),$AC$153,IF(OR(ISBLANK(AG196)=FALSE(),ISBLANK(AF196)=FALSE(),ISBLANK(AI196)=FALSE())=TRUE(),$AC$151,IF(ISBLANK(AE196)=FALSE(),$AC$150,IF(ISBLANK(AD196)=FALSE(),$AC$149,$AC$154)))))</f>
        <v>Please answer question 2a and complete section 3.</v>
      </c>
      <c r="AO196" s="327"/>
      <c r="AP196" s="324" t="str">
        <f aca="false">AC196</f>
        <v>Barbados</v>
      </c>
      <c r="AQ196" s="16" t="str">
        <f aca="false">VLOOKUP(AN196,$AC$149:$AD$155,2,FALSE())</f>
        <v>To qualify for tax exemption, you must not have a fixed base in Singapore and your physical presence in any 12-month period must not exceed  days.</v>
      </c>
      <c r="AR196" s="16"/>
      <c r="AS196" s="16"/>
      <c r="AT196" s="16"/>
      <c r="AU196" s="16"/>
      <c r="AV196" s="16"/>
      <c r="AW196" s="16"/>
      <c r="AX196" s="16"/>
      <c r="AY196" s="16"/>
      <c r="AZ196" s="16"/>
      <c r="BA196" s="16"/>
      <c r="BB196" s="16"/>
      <c r="BC196" s="16"/>
      <c r="BD196" s="16"/>
      <c r="BE196" s="16"/>
      <c r="BF196" s="16"/>
      <c r="BG196" s="16"/>
      <c r="BH196" s="16"/>
    </row>
    <row r="197" customFormat="false" ht="15" hidden="false" customHeight="false" outlineLevel="0" collapsed="false">
      <c r="B197" s="4"/>
      <c r="C197" s="4"/>
      <c r="E197" s="4"/>
      <c r="F197" s="4"/>
      <c r="G197" s="4"/>
      <c r="H197" s="4"/>
      <c r="I197" s="4"/>
      <c r="J197" s="4"/>
      <c r="K197" s="4"/>
      <c r="L197" s="4"/>
      <c r="M197" s="4"/>
      <c r="P197" s="16"/>
      <c r="Q197" s="16"/>
      <c r="R197" s="16"/>
      <c r="S197" s="16"/>
      <c r="T197" s="16"/>
      <c r="U197" s="16"/>
      <c r="V197" s="16"/>
      <c r="W197" s="16"/>
      <c r="X197" s="16"/>
      <c r="Y197" s="16"/>
      <c r="Z197" s="16"/>
      <c r="AA197" s="16"/>
      <c r="AB197" s="16"/>
      <c r="AC197" s="324" t="s">
        <v>186</v>
      </c>
      <c r="AD197" s="325"/>
      <c r="AE197" s="325" t="s">
        <v>179</v>
      </c>
      <c r="AF197" s="325" t="n">
        <v>183</v>
      </c>
      <c r="AG197" s="325"/>
      <c r="AH197" s="325"/>
      <c r="AI197" s="325"/>
      <c r="AJ197" s="325" t="n">
        <f aca="false">SUM(AF197:AI197)</f>
        <v>183</v>
      </c>
      <c r="AK197" s="325"/>
      <c r="AL197" s="326"/>
      <c r="AM197" s="16" t="str">
        <f aca="false">IF(OR(ISBLANK(AF197)=FALSE(),ISBLANK(AK197)=FALSE())=TRUE(),"Calendar",IF(OR(ISBLANK(AG197)=FALSE(),ISBLANK(AH197)=FALSE(),ISBLANK(AI197)=FALSE())=TRUE(),"Moving",""))</f>
        <v>Calendar</v>
      </c>
      <c r="AN197" s="16" t="str">
        <f aca="false">IF(ISBLANK(AK197)=FALSE(),$AC$152,IF(ISBLANK(AH197)=FALSE(),$AC$153,IF(OR(ISBLANK(AG197)=FALSE(),ISBLANK(AF197)=FALSE(),ISBLANK(AI197)=FALSE())=TRUE(),$AC$151,IF(ISBLANK(AE197)=FALSE(),$AC$150,IF(ISBLANK(AD197)=FALSE(),$AC$149,$AC$154)))))</f>
        <v>Please answer question 2a and complete section 3.</v>
      </c>
      <c r="AO197" s="327"/>
      <c r="AP197" s="324" t="str">
        <f aca="false">AC197</f>
        <v>Bahrain</v>
      </c>
      <c r="AQ197" s="16" t="str">
        <f aca="false">VLOOKUP(AN197,$AC$149:$AD$155,2,FALSE())</f>
        <v>To qualify for tax exemption, you must not have a fixed base in Singapore and your physical presence in any 12-month period must not exceed  days.</v>
      </c>
      <c r="AR197" s="16"/>
      <c r="AS197" s="16"/>
      <c r="AT197" s="16"/>
      <c r="AU197" s="16"/>
      <c r="AV197" s="16"/>
      <c r="AW197" s="16"/>
      <c r="AX197" s="16"/>
      <c r="AY197" s="16"/>
      <c r="AZ197" s="16"/>
      <c r="BA197" s="16"/>
      <c r="BB197" s="16"/>
      <c r="BC197" s="16"/>
      <c r="BD197" s="16"/>
      <c r="BE197" s="16"/>
      <c r="BF197" s="16"/>
      <c r="BG197" s="16"/>
      <c r="BH197" s="16"/>
    </row>
    <row r="198" customFormat="false" ht="15" hidden="false" customHeight="false" outlineLevel="0" collapsed="false">
      <c r="B198" s="4"/>
      <c r="C198" s="4"/>
      <c r="E198" s="4"/>
      <c r="F198" s="4"/>
      <c r="G198" s="4"/>
      <c r="H198" s="4"/>
      <c r="I198" s="4"/>
      <c r="J198" s="4"/>
      <c r="K198" s="4"/>
      <c r="L198" s="4"/>
      <c r="M198" s="4"/>
      <c r="P198" s="16"/>
      <c r="Q198" s="16"/>
      <c r="R198" s="16"/>
      <c r="S198" s="16"/>
      <c r="T198" s="16"/>
      <c r="U198" s="16"/>
      <c r="V198" s="16"/>
      <c r="W198" s="16"/>
      <c r="X198" s="16"/>
      <c r="Y198" s="16"/>
      <c r="Z198" s="16"/>
      <c r="AA198" s="16"/>
      <c r="AB198" s="16"/>
      <c r="AC198" s="324" t="s">
        <v>187</v>
      </c>
      <c r="AD198" s="328" t="s">
        <v>182</v>
      </c>
      <c r="AE198" s="325"/>
      <c r="AF198" s="325"/>
      <c r="AG198" s="325"/>
      <c r="AH198" s="325"/>
      <c r="AI198" s="325"/>
      <c r="AJ198" s="325" t="n">
        <f aca="false">SUM(AF198:AI198)</f>
        <v>0</v>
      </c>
      <c r="AK198" s="325"/>
      <c r="AL198" s="326"/>
      <c r="AM198" s="16" t="str">
        <f aca="false">IF(OR(ISBLANK(AF198)=FALSE(),ISBLANK(AK198)=FALSE())=TRUE(),"Calendar",IF(OR(ISBLANK(AG198)=FALSE(),ISBLANK(AH198)=FALSE(),ISBLANK(AI198)=FALSE())=TRUE(),"Moving",""))</f>
        <v/>
      </c>
      <c r="AN198" s="16" t="str">
        <f aca="false">IF(ISBLANK(AK198)=FALSE(),$AC$152,IF(ISBLANK(AH198)=FALSE(),$AC$153,IF(OR(ISBLANK(AG198)=FALSE(),ISBLANK(AF198)=FALSE(),ISBLANK(AI198)=FALSE())=TRUE(),$AC$151,IF(ISBLANK(AE198)=FALSE(),$AC$150,IF(ISBLANK(AD198)=FALSE(),$AC$149,$AC$154)))))</f>
        <v>None - Assume Cost Borne</v>
      </c>
      <c r="AO198" s="327"/>
      <c r="AP198" s="324" t="str">
        <f aca="false">AC198</f>
        <v>Bangladesh</v>
      </c>
      <c r="AQ198" s="16" t="str">
        <f aca="false">VLOOKUP(AN198,$AC$149:$AD$155,2,FALSE())</f>
        <v>You do not qualify for tax exemption as your income is borne/paid by a Singapore entity.</v>
      </c>
      <c r="AR198" s="16"/>
      <c r="AS198" s="16"/>
      <c r="AT198" s="16"/>
      <c r="AU198" s="16"/>
      <c r="AV198" s="16"/>
      <c r="AW198" s="16"/>
      <c r="AX198" s="16"/>
      <c r="AY198" s="16"/>
      <c r="AZ198" s="16"/>
      <c r="BA198" s="16"/>
      <c r="BB198" s="16"/>
      <c r="BC198" s="16"/>
      <c r="BD198" s="16"/>
      <c r="BE198" s="16"/>
      <c r="BF198" s="16"/>
      <c r="BG198" s="16"/>
      <c r="BH198" s="16"/>
    </row>
    <row r="199" customFormat="false" ht="15" hidden="false" customHeight="false" outlineLevel="0" collapsed="false">
      <c r="B199" s="4"/>
      <c r="C199" s="4"/>
      <c r="E199" s="4"/>
      <c r="F199" s="4"/>
      <c r="G199" s="4"/>
      <c r="H199" s="4"/>
      <c r="I199" s="4"/>
      <c r="J199" s="4"/>
      <c r="K199" s="4"/>
      <c r="L199" s="4"/>
      <c r="M199" s="4"/>
      <c r="P199" s="16"/>
      <c r="Q199" s="16"/>
      <c r="R199" s="16"/>
      <c r="S199" s="16"/>
      <c r="T199" s="16"/>
      <c r="U199" s="16"/>
      <c r="V199" s="16"/>
      <c r="W199" s="16"/>
      <c r="X199" s="16"/>
      <c r="Y199" s="16"/>
      <c r="Z199" s="16"/>
      <c r="AA199" s="16"/>
      <c r="AB199" s="16"/>
      <c r="AC199" s="324" t="s">
        <v>188</v>
      </c>
      <c r="AD199" s="328"/>
      <c r="AE199" s="325" t="s">
        <v>179</v>
      </c>
      <c r="AF199" s="325"/>
      <c r="AG199" s="325" t="n">
        <v>270</v>
      </c>
      <c r="AH199" s="325"/>
      <c r="AI199" s="325"/>
      <c r="AJ199" s="325" t="n">
        <f aca="false">SUM(AF199:AI199)</f>
        <v>270</v>
      </c>
      <c r="AK199" s="325"/>
      <c r="AL199" s="326"/>
      <c r="AM199" s="16" t="str">
        <f aca="false">IF(OR(ISBLANK(AF199)=FALSE(),ISBLANK(AK199)=FALSE())=TRUE(),"Calendar",IF(OR(ISBLANK(AG199)=FALSE(),ISBLANK(AH199)=FALSE(),ISBLANK(AI199)=FALSE())=TRUE(),"Moving",""))</f>
        <v>Moving</v>
      </c>
      <c r="AN199" s="16" t="str">
        <f aca="false">IF(ISBLANK(AK199)=FALSE(),$AC$152,IF(ISBLANK(AH199)=FALSE(),$AC$153,IF(OR(ISBLANK(AG199)=FALSE(),ISBLANK(AF199)=FALSE(),ISBLANK(AI199)=FALSE())=TRUE(),$AC$151,IF(ISBLANK(AE199)=FALSE(),$AC$150,IF(ISBLANK(AD199)=FALSE(),$AC$149,$AC$154)))))</f>
        <v>Please answer question 2a and complete section 3.</v>
      </c>
      <c r="AO199" s="327"/>
      <c r="AP199" s="324" t="str">
        <f aca="false">AC199</f>
        <v>Belarus</v>
      </c>
      <c r="AQ199" s="16" t="str">
        <f aca="false">VLOOKUP(AN199,$AC$149:$AD$155,2,FALSE())</f>
        <v>To qualify for tax exemption, you must not have a fixed base in Singapore and your physical presence in any 12-month period must not exceed  days.</v>
      </c>
      <c r="AR199" s="16"/>
      <c r="AS199" s="16"/>
      <c r="AT199" s="16"/>
      <c r="AU199" s="16"/>
      <c r="AV199" s="16"/>
      <c r="AW199" s="16"/>
      <c r="AX199" s="16"/>
      <c r="AY199" s="16"/>
      <c r="AZ199" s="16"/>
      <c r="BA199" s="16"/>
      <c r="BB199" s="16"/>
      <c r="BC199" s="16"/>
      <c r="BD199" s="16"/>
      <c r="BE199" s="16"/>
      <c r="BF199" s="16"/>
      <c r="BG199" s="16"/>
      <c r="BH199" s="16"/>
    </row>
    <row r="200" customFormat="false" ht="15" hidden="false" customHeight="false" outlineLevel="0" collapsed="false">
      <c r="B200" s="4"/>
      <c r="C200" s="4"/>
      <c r="E200" s="4"/>
      <c r="F200" s="4"/>
      <c r="G200" s="4"/>
      <c r="H200" s="4"/>
      <c r="I200" s="4"/>
      <c r="J200" s="4"/>
      <c r="K200" s="4"/>
      <c r="L200" s="4"/>
      <c r="M200" s="4"/>
      <c r="P200" s="16"/>
      <c r="Q200" s="16"/>
      <c r="R200" s="16"/>
      <c r="S200" s="16"/>
      <c r="T200" s="16"/>
      <c r="U200" s="16"/>
      <c r="V200" s="16"/>
      <c r="W200" s="16"/>
      <c r="X200" s="16"/>
      <c r="Y200" s="16"/>
      <c r="Z200" s="16"/>
      <c r="AA200" s="16"/>
      <c r="AB200" s="16"/>
      <c r="AC200" s="324" t="s">
        <v>189</v>
      </c>
      <c r="AD200" s="325"/>
      <c r="AE200" s="325" t="s">
        <v>179</v>
      </c>
      <c r="AF200" s="325"/>
      <c r="AG200" s="325" t="n">
        <v>183</v>
      </c>
      <c r="AH200" s="325"/>
      <c r="AI200" s="325"/>
      <c r="AJ200" s="325" t="n">
        <f aca="false">SUM(AF200:AI200)</f>
        <v>183</v>
      </c>
      <c r="AK200" s="325"/>
      <c r="AL200" s="326"/>
      <c r="AM200" s="16" t="str">
        <f aca="false">IF(OR(ISBLANK(AF200)=FALSE(),ISBLANK(AK200)=FALSE())=TRUE(),"Calendar",IF(OR(ISBLANK(AG200)=FALSE(),ISBLANK(AH200)=FALSE(),ISBLANK(AI200)=FALSE())=TRUE(),"Moving",""))</f>
        <v>Moving</v>
      </c>
      <c r="AN200" s="16" t="str">
        <f aca="false">IF(ISBLANK(AK200)=FALSE(),$AC$152,IF(ISBLANK(AH200)=FALSE(),$AC$153,IF(OR(ISBLANK(AG200)=FALSE(),ISBLANK(AF200)=FALSE(),ISBLANK(AI200)=FALSE())=TRUE(),$AC$151,IF(ISBLANK(AE200)=FALSE(),$AC$150,IF(ISBLANK(AD200)=FALSE(),$AC$149,$AC$154)))))</f>
        <v>Please answer question 2a and complete section 3.</v>
      </c>
      <c r="AO200" s="327"/>
      <c r="AP200" s="324" t="str">
        <f aca="false">AC200</f>
        <v>Belgium</v>
      </c>
      <c r="AQ200" s="16" t="str">
        <f aca="false">VLOOKUP(AN200,$AC$149:$AD$155,2,FALSE())</f>
        <v>To qualify for tax exemption, you must not have a fixed base in Singapore and your physical presence in any 12-month period must not exceed  days.</v>
      </c>
      <c r="AR200" s="16"/>
      <c r="AS200" s="16"/>
      <c r="AT200" s="16"/>
      <c r="AU200" s="16"/>
      <c r="AV200" s="16"/>
      <c r="AW200" s="16"/>
      <c r="AX200" s="16"/>
      <c r="AY200" s="16"/>
      <c r="AZ200" s="16"/>
      <c r="BA200" s="16"/>
      <c r="BB200" s="16"/>
      <c r="BC200" s="16"/>
      <c r="BD200" s="16"/>
      <c r="BE200" s="16"/>
      <c r="BF200" s="16"/>
      <c r="BG200" s="16"/>
      <c r="BH200" s="16"/>
    </row>
    <row r="201" customFormat="false" ht="15" hidden="false" customHeight="false" outlineLevel="0" collapsed="false">
      <c r="B201" s="4"/>
      <c r="C201" s="4"/>
      <c r="E201" s="4"/>
      <c r="F201" s="4"/>
      <c r="G201" s="4"/>
      <c r="H201" s="4"/>
      <c r="I201" s="4"/>
      <c r="J201" s="4"/>
      <c r="K201" s="4"/>
      <c r="L201" s="4"/>
      <c r="M201" s="4"/>
      <c r="P201" s="16"/>
      <c r="Q201" s="16"/>
      <c r="R201" s="16"/>
      <c r="S201" s="16"/>
      <c r="T201" s="16"/>
      <c r="U201" s="16"/>
      <c r="V201" s="16"/>
      <c r="W201" s="16"/>
      <c r="X201" s="16"/>
      <c r="Y201" s="16"/>
      <c r="Z201" s="16"/>
      <c r="AA201" s="16"/>
      <c r="AB201" s="16"/>
      <c r="AC201" s="324" t="s">
        <v>190</v>
      </c>
      <c r="AD201" s="328"/>
      <c r="AE201" s="325"/>
      <c r="AF201" s="325"/>
      <c r="AG201" s="325"/>
      <c r="AH201" s="325"/>
      <c r="AI201" s="325"/>
      <c r="AJ201" s="325"/>
      <c r="AK201" s="325"/>
      <c r="AL201" s="326"/>
      <c r="AM201" s="16"/>
      <c r="AN201" s="16" t="str">
        <f aca="false">IF(ISBLANK(AK201)=FALSE(),$AC$152,IF(ISBLANK(AH201)=FALSE(),$AC$153,IF(OR(ISBLANK(AG201)=FALSE(),ISBLANK(AF201)=FALSE(),ISBLANK(AI201)=FALSE())=TRUE(),$AC$151,IF(ISBLANK(AE201)=FALSE(),$AC$150,IF(ISBLANK(AD201)=FALSE(),$AC$149,$AC$154)))))</f>
        <v>None - Limited Treaty</v>
      </c>
      <c r="AO201" s="327"/>
      <c r="AP201" s="324" t="str">
        <f aca="false">AC201</f>
        <v>Brazil</v>
      </c>
      <c r="AQ201" s="16" t="str">
        <f aca="false">VLOOKUP(AN201,$AC$149:$AD$155,2,FALSE())</f>
        <v>The current limited tax treaty does not provide for tax exemption for the services rendered by non-resident professionals. Please see result below.</v>
      </c>
      <c r="AR201" s="16"/>
      <c r="AS201" s="16"/>
      <c r="AT201" s="16"/>
      <c r="AU201" s="16"/>
      <c r="AV201" s="16"/>
      <c r="AW201" s="16"/>
      <c r="AX201" s="16"/>
      <c r="AY201" s="16"/>
      <c r="AZ201" s="16"/>
      <c r="BA201" s="16"/>
      <c r="BB201" s="16"/>
      <c r="BC201" s="16"/>
      <c r="BD201" s="16"/>
      <c r="BE201" s="16"/>
      <c r="BF201" s="16"/>
      <c r="BG201" s="16"/>
      <c r="BH201" s="16"/>
    </row>
    <row r="202" customFormat="false" ht="15" hidden="false" customHeight="false" outlineLevel="0" collapsed="false">
      <c r="B202" s="4"/>
      <c r="C202" s="4"/>
      <c r="E202" s="4"/>
      <c r="F202" s="4"/>
      <c r="G202" s="4"/>
      <c r="H202" s="4"/>
      <c r="I202" s="4"/>
      <c r="J202" s="4"/>
      <c r="K202" s="4"/>
      <c r="L202" s="4"/>
      <c r="M202" s="4"/>
      <c r="P202" s="16"/>
      <c r="Q202" s="16"/>
      <c r="R202" s="16"/>
      <c r="S202" s="16"/>
      <c r="T202" s="16"/>
      <c r="U202" s="16"/>
      <c r="V202" s="16"/>
      <c r="W202" s="16"/>
      <c r="X202" s="16"/>
      <c r="Y202" s="16"/>
      <c r="Z202" s="16"/>
      <c r="AA202" s="16"/>
      <c r="AB202" s="16"/>
      <c r="AC202" s="324" t="s">
        <v>191</v>
      </c>
      <c r="AD202" s="325"/>
      <c r="AE202" s="325" t="s">
        <v>179</v>
      </c>
      <c r="AF202" s="325"/>
      <c r="AG202" s="325" t="n">
        <v>183</v>
      </c>
      <c r="AH202" s="325"/>
      <c r="AI202" s="325"/>
      <c r="AJ202" s="325" t="n">
        <f aca="false">SUM(AF202:AI202)</f>
        <v>183</v>
      </c>
      <c r="AK202" s="325"/>
      <c r="AL202" s="326"/>
      <c r="AM202" s="16" t="str">
        <f aca="false">IF(OR(ISBLANK(AF202)=FALSE(),ISBLANK(AK202)=FALSE())=TRUE(),"Calendar",IF(OR(ISBLANK(AG202)=FALSE(),ISBLANK(AH202)=FALSE(),ISBLANK(AI202)=FALSE())=TRUE(),"Moving",""))</f>
        <v>Moving</v>
      </c>
      <c r="AN202" s="16" t="str">
        <f aca="false">IF(ISBLANK(AK202)=FALSE(),$AC$152,IF(ISBLANK(AH202)=FALSE(),$AC$153,IF(OR(ISBLANK(AG202)=FALSE(),ISBLANK(AF202)=FALSE(),ISBLANK(AI202)=FALSE())=TRUE(),$AC$151,IF(ISBLANK(AE202)=FALSE(),$AC$150,IF(ISBLANK(AD202)=FALSE(),$AC$149,$AC$154)))))</f>
        <v>Please answer question 2a and complete section 3.</v>
      </c>
      <c r="AO202" s="327"/>
      <c r="AP202" s="324" t="str">
        <f aca="false">AC202</f>
        <v>Brunei</v>
      </c>
      <c r="AQ202" s="16" t="str">
        <f aca="false">VLOOKUP(AN202,$AC$149:$AD$155,2,FALSE())</f>
        <v>To qualify for tax exemption, you must not have a fixed base in Singapore and your physical presence in any 12-month period must not exceed  days.</v>
      </c>
      <c r="AR202" s="16"/>
      <c r="AS202" s="16"/>
      <c r="AT202" s="16"/>
      <c r="AU202" s="16"/>
      <c r="AV202" s="16"/>
      <c r="AW202" s="16"/>
      <c r="AX202" s="16"/>
      <c r="AY202" s="16"/>
      <c r="AZ202" s="16"/>
      <c r="BA202" s="16"/>
      <c r="BB202" s="16"/>
      <c r="BC202" s="16"/>
      <c r="BD202" s="16"/>
      <c r="BE202" s="16"/>
      <c r="BF202" s="16"/>
      <c r="BG202" s="16"/>
      <c r="BH202" s="16"/>
    </row>
    <row r="203" customFormat="false" ht="15" hidden="false" customHeight="false" outlineLevel="0" collapsed="false">
      <c r="B203" s="4"/>
      <c r="C203" s="4"/>
      <c r="E203" s="4"/>
      <c r="F203" s="4"/>
      <c r="G203" s="4"/>
      <c r="H203" s="4"/>
      <c r="I203" s="4"/>
      <c r="J203" s="4"/>
      <c r="K203" s="4"/>
      <c r="L203" s="4"/>
      <c r="M203" s="4"/>
      <c r="P203" s="16"/>
      <c r="Q203" s="16"/>
      <c r="R203" s="16"/>
      <c r="S203" s="16"/>
      <c r="T203" s="16"/>
      <c r="U203" s="16"/>
      <c r="V203" s="16"/>
      <c r="W203" s="16"/>
      <c r="X203" s="16"/>
      <c r="Y203" s="16"/>
      <c r="Z203" s="16"/>
      <c r="AA203" s="16"/>
      <c r="AB203" s="16"/>
      <c r="AC203" s="324" t="s">
        <v>192</v>
      </c>
      <c r="AD203" s="325"/>
      <c r="AE203" s="325" t="s">
        <v>179</v>
      </c>
      <c r="AF203" s="325"/>
      <c r="AG203" s="325"/>
      <c r="AH203" s="325"/>
      <c r="AI203" s="325"/>
      <c r="AJ203" s="325" t="n">
        <f aca="false">SUM(AF203:AI203)</f>
        <v>0</v>
      </c>
      <c r="AK203" s="325"/>
      <c r="AL203" s="326"/>
      <c r="AM203" s="16" t="str">
        <f aca="false">IF(OR(ISBLANK(AF203)=FALSE(),ISBLANK(AK203)=FALSE())=TRUE(),"Calendar",IF(OR(ISBLANK(AG203)=FALSE(),ISBLANK(AH203)=FALSE(),ISBLANK(AI203)=FALSE())=TRUE(),"Moving",""))</f>
        <v/>
      </c>
      <c r="AN203" s="16" t="str">
        <f aca="false">IF(ISBLANK(AK203)=FALSE(),$AC$152,IF(ISBLANK(AH203)=FALSE(),$AC$153,IF(OR(ISBLANK(AG203)=FALSE(),ISBLANK(AF203)=FALSE(),ISBLANK(AI203)=FALSE())=TRUE(),$AC$151,IF(ISBLANK(AE203)=FALSE(),$AC$150,IF(ISBLANK(AD203)=FALSE(),$AC$149,$AC$154)))))</f>
        <v>Please answer question 2a.</v>
      </c>
      <c r="AO203" s="327"/>
      <c r="AP203" s="324" t="str">
        <f aca="false">AC203</f>
        <v>Bulgaria</v>
      </c>
      <c r="AQ203" s="16" t="str">
        <f aca="false">VLOOKUP(AN203,$AC$149:$AD$155,2,FALSE())</f>
        <v>To qualify for tax exemption, you must not have a fixed base in Singapore.</v>
      </c>
      <c r="AR203" s="16"/>
      <c r="AS203" s="16"/>
      <c r="AT203" s="16"/>
      <c r="AU203" s="16"/>
      <c r="AV203" s="16"/>
      <c r="AW203" s="16"/>
      <c r="AX203" s="16"/>
      <c r="AY203" s="16"/>
      <c r="AZ203" s="16"/>
      <c r="BA203" s="16"/>
      <c r="BB203" s="16"/>
      <c r="BC203" s="16"/>
      <c r="BD203" s="16"/>
      <c r="BE203" s="16"/>
      <c r="BF203" s="16"/>
      <c r="BG203" s="16"/>
      <c r="BH203" s="16"/>
    </row>
    <row r="204" customFormat="false" ht="15" hidden="false" customHeight="false" outlineLevel="0" collapsed="false">
      <c r="B204" s="4"/>
      <c r="C204" s="4"/>
      <c r="E204" s="4"/>
      <c r="F204" s="4"/>
      <c r="G204" s="4"/>
      <c r="H204" s="4"/>
      <c r="I204" s="4"/>
      <c r="J204" s="4"/>
      <c r="K204" s="4"/>
      <c r="L204" s="4"/>
      <c r="M204" s="4"/>
      <c r="P204" s="16"/>
      <c r="Q204" s="16"/>
      <c r="R204" s="16"/>
      <c r="S204" s="16"/>
      <c r="T204" s="16"/>
      <c r="U204" s="16"/>
      <c r="V204" s="16"/>
      <c r="W204" s="16"/>
      <c r="X204" s="16"/>
      <c r="Y204" s="16"/>
      <c r="Z204" s="16"/>
      <c r="AA204" s="16"/>
      <c r="AB204" s="16"/>
      <c r="AC204" s="324" t="s">
        <v>193</v>
      </c>
      <c r="AD204" s="328"/>
      <c r="AE204" s="325" t="s">
        <v>179</v>
      </c>
      <c r="AF204" s="325"/>
      <c r="AG204" s="325" t="n">
        <v>183</v>
      </c>
      <c r="AH204" s="325"/>
      <c r="AI204" s="325"/>
      <c r="AJ204" s="325" t="n">
        <f aca="false">SUM(AF204:AI204)</f>
        <v>183</v>
      </c>
      <c r="AK204" s="325"/>
      <c r="AL204" s="326" t="s">
        <v>194</v>
      </c>
      <c r="AM204" s="16" t="str">
        <f aca="false">IF(OR(ISBLANK(AF204)=FALSE(),ISBLANK(AK204)=FALSE())=TRUE(),"Calendar",IF(OR(ISBLANK(AG204)=FALSE(),ISBLANK(AH204)=FALSE(),ISBLANK(AI204)=FALSE())=TRUE(),"Moving",""))</f>
        <v>Moving</v>
      </c>
      <c r="AN204" s="16" t="str">
        <f aca="false">IF(ISBLANK(AK204)=FALSE(),$AC$152,IF(ISBLANK(AH204)=FALSE(),$AC$153,IF(OR(ISBLANK(AG204)=FALSE(),ISBLANK(AF204)=FALSE(),ISBLANK(AI204)=FALSE())=TRUE(),$AC$151,IF(ISBLANK(AE204)=FALSE(),$AC$150,IF(ISBLANK(AD204)=FALSE(),$AC$149,$AC$154)))))</f>
        <v>Please answer question 2a and complete section 3.</v>
      </c>
      <c r="AO204" s="327" t="n">
        <v>43101</v>
      </c>
      <c r="AP204" s="324" t="str">
        <f aca="false">AC204</f>
        <v>Cambodia</v>
      </c>
      <c r="AQ204" s="16" t="s">
        <v>195</v>
      </c>
      <c r="AR204" s="16"/>
      <c r="AS204" s="16"/>
      <c r="AT204" s="16"/>
      <c r="AU204" s="16"/>
      <c r="AV204" s="16"/>
      <c r="AW204" s="16"/>
      <c r="AX204" s="16"/>
      <c r="AY204" s="16"/>
      <c r="AZ204" s="16"/>
      <c r="BA204" s="16"/>
      <c r="BB204" s="16"/>
      <c r="BC204" s="16"/>
      <c r="BD204" s="16"/>
      <c r="BE204" s="16"/>
      <c r="BF204" s="16"/>
      <c r="BG204" s="16"/>
      <c r="BH204" s="16"/>
    </row>
    <row r="205" customFormat="false" ht="15" hidden="false" customHeight="false" outlineLevel="0" collapsed="false">
      <c r="B205" s="4"/>
      <c r="C205" s="4"/>
      <c r="E205" s="4"/>
      <c r="F205" s="4"/>
      <c r="G205" s="4"/>
      <c r="H205" s="4"/>
      <c r="I205" s="4"/>
      <c r="J205" s="4"/>
      <c r="K205" s="4"/>
      <c r="L205" s="4"/>
      <c r="M205" s="4"/>
      <c r="P205" s="16"/>
      <c r="Q205" s="16"/>
      <c r="R205" s="16"/>
      <c r="S205" s="16"/>
      <c r="T205" s="16"/>
      <c r="U205" s="16"/>
      <c r="V205" s="16"/>
      <c r="W205" s="16"/>
      <c r="X205" s="16"/>
      <c r="Y205" s="16"/>
      <c r="Z205" s="16"/>
      <c r="AA205" s="16"/>
      <c r="AB205" s="16"/>
      <c r="AC205" s="324" t="s">
        <v>196</v>
      </c>
      <c r="AD205" s="328" t="s">
        <v>182</v>
      </c>
      <c r="AE205" s="325"/>
      <c r="AF205" s="325"/>
      <c r="AG205" s="325"/>
      <c r="AH205" s="325"/>
      <c r="AI205" s="325"/>
      <c r="AJ205" s="325" t="n">
        <f aca="false">SUM(AF205:AI205)</f>
        <v>0</v>
      </c>
      <c r="AK205" s="325"/>
      <c r="AL205" s="326"/>
      <c r="AM205" s="16" t="str">
        <f aca="false">IF(OR(ISBLANK(AF205)=FALSE(),ISBLANK(AK205)=FALSE())=TRUE(),"Calendar",IF(OR(ISBLANK(AG205)=FALSE(),ISBLANK(AH205)=FALSE(),ISBLANK(AI205)=FALSE())=TRUE(),"Moving",""))</f>
        <v/>
      </c>
      <c r="AN205" s="16" t="str">
        <f aca="false">IF(ISBLANK(AK205)=FALSE(),$AC$152,IF(ISBLANK(AH205)=FALSE(),$AC$153,IF(OR(ISBLANK(AG205)=FALSE(),ISBLANK(AF205)=FALSE(),ISBLANK(AI205)=FALSE())=TRUE(),$AC$151,IF(ISBLANK(AE205)=FALSE(),$AC$150,IF(ISBLANK(AD205)=FALSE(),$AC$149,$AC$154)))))</f>
        <v>None - Assume Cost Borne</v>
      </c>
      <c r="AO205" s="327"/>
      <c r="AP205" s="324" t="str">
        <f aca="false">AC205</f>
        <v>Canada</v>
      </c>
      <c r="AQ205" s="16" t="str">
        <f aca="false">VLOOKUP(AN205,$AC$149:$AD$155,2,FALSE())</f>
        <v>You do not qualify for tax exemption as your income is borne/paid by a Singapore entity.</v>
      </c>
      <c r="AR205" s="16"/>
      <c r="AS205" s="16"/>
      <c r="AT205" s="16"/>
      <c r="AU205" s="16"/>
      <c r="AV205" s="16"/>
      <c r="AW205" s="16"/>
      <c r="AX205" s="16"/>
      <c r="AY205" s="16"/>
      <c r="AZ205" s="16"/>
      <c r="BA205" s="16"/>
      <c r="BB205" s="16"/>
      <c r="BC205" s="16"/>
      <c r="BD205" s="16"/>
      <c r="BE205" s="16"/>
      <c r="BF205" s="16"/>
      <c r="BG205" s="16"/>
      <c r="BH205" s="16"/>
    </row>
    <row r="206" customFormat="false" ht="15" hidden="false" customHeight="false" outlineLevel="0" collapsed="false">
      <c r="B206" s="4"/>
      <c r="C206" s="4"/>
      <c r="E206" s="4"/>
      <c r="F206" s="4"/>
      <c r="G206" s="4"/>
      <c r="H206" s="4"/>
      <c r="I206" s="4"/>
      <c r="J206" s="4"/>
      <c r="K206" s="4"/>
      <c r="L206" s="4"/>
      <c r="M206" s="4"/>
      <c r="P206" s="16"/>
      <c r="Q206" s="16"/>
      <c r="R206" s="16"/>
      <c r="S206" s="16"/>
      <c r="T206" s="16"/>
      <c r="U206" s="16"/>
      <c r="V206" s="16"/>
      <c r="W206" s="16"/>
      <c r="X206" s="16"/>
      <c r="Y206" s="16"/>
      <c r="Z206" s="16"/>
      <c r="AA206" s="16"/>
      <c r="AB206" s="16"/>
      <c r="AC206" s="324" t="s">
        <v>197</v>
      </c>
      <c r="AD206" s="328"/>
      <c r="AE206" s="325"/>
      <c r="AF206" s="325"/>
      <c r="AG206" s="325"/>
      <c r="AH206" s="325"/>
      <c r="AI206" s="325"/>
      <c r="AJ206" s="325"/>
      <c r="AK206" s="325"/>
      <c r="AL206" s="326"/>
      <c r="AM206" s="16"/>
      <c r="AN206" s="16" t="str">
        <f aca="false">IF(ISBLANK(AK206)=FALSE(),$AC$152,IF(ISBLANK(AH206)=FALSE(),$AC$153,IF(OR(ISBLANK(AG206)=FALSE(),ISBLANK(AF206)=FALSE(),ISBLANK(AI206)=FALSE())=TRUE(),$AC$151,IF(ISBLANK(AE206)=FALSE(),$AC$150,IF(ISBLANK(AD206)=FALSE(),$AC$149,$AC$154)))))</f>
        <v>None - Limited Treaty</v>
      </c>
      <c r="AO206" s="327"/>
      <c r="AP206" s="324" t="str">
        <f aca="false">AC206</f>
        <v>Chile</v>
      </c>
      <c r="AQ206" s="16" t="str">
        <f aca="false">VLOOKUP(AN206,$AC$149:$AD$155,2,FALSE())</f>
        <v>The current limited tax treaty does not provide for tax exemption for the services rendered by non-resident professionals. Please see result below.</v>
      </c>
      <c r="AR206" s="16"/>
      <c r="AS206" s="16"/>
      <c r="AT206" s="16"/>
      <c r="AU206" s="16"/>
      <c r="AV206" s="16"/>
      <c r="AW206" s="16"/>
      <c r="AX206" s="16"/>
      <c r="AY206" s="16"/>
      <c r="AZ206" s="16"/>
      <c r="BA206" s="16"/>
      <c r="BB206" s="16"/>
      <c r="BC206" s="16"/>
      <c r="BD206" s="16"/>
      <c r="BE206" s="16"/>
      <c r="BF206" s="16"/>
      <c r="BG206" s="16"/>
      <c r="BH206" s="16"/>
    </row>
    <row r="207" customFormat="false" ht="15" hidden="false" customHeight="false" outlineLevel="0" collapsed="false">
      <c r="B207" s="4"/>
      <c r="C207" s="4"/>
      <c r="E207" s="4"/>
      <c r="F207" s="4"/>
      <c r="G207" s="4"/>
      <c r="H207" s="4"/>
      <c r="I207" s="4"/>
      <c r="J207" s="4"/>
      <c r="K207" s="4"/>
      <c r="L207" s="4"/>
      <c r="M207" s="4"/>
      <c r="P207" s="16"/>
      <c r="Q207" s="16"/>
      <c r="R207" s="16"/>
      <c r="S207" s="16"/>
      <c r="T207" s="16"/>
      <c r="U207" s="16"/>
      <c r="V207" s="16"/>
      <c r="W207" s="16"/>
      <c r="X207" s="16"/>
      <c r="Y207" s="16"/>
      <c r="Z207" s="16"/>
      <c r="AA207" s="16"/>
      <c r="AB207" s="16"/>
      <c r="AC207" s="324" t="s">
        <v>198</v>
      </c>
      <c r="AD207" s="325"/>
      <c r="AE207" s="325" t="s">
        <v>179</v>
      </c>
      <c r="AF207" s="325"/>
      <c r="AG207" s="325" t="n">
        <v>182</v>
      </c>
      <c r="AH207" s="325"/>
      <c r="AI207" s="325"/>
      <c r="AJ207" s="325" t="n">
        <f aca="false">SUM(AF207:AI207)</f>
        <v>182</v>
      </c>
      <c r="AK207" s="325"/>
      <c r="AL207" s="326"/>
      <c r="AM207" s="16" t="str">
        <f aca="false">IF(OR(ISBLANK(AF207)=FALSE(),ISBLANK(AK207)=FALSE())=TRUE(),"Calendar",IF(OR(ISBLANK(AG207)=FALSE(),ISBLANK(AH207)=FALSE(),ISBLANK(AI207)=FALSE())=TRUE(),"Moving",""))</f>
        <v>Moving</v>
      </c>
      <c r="AN207" s="16" t="str">
        <f aca="false">IF(ISBLANK(AK207)=FALSE(),$AC$152,IF(ISBLANK(AH207)=FALSE(),$AC$153,IF(OR(ISBLANK(AG207)=FALSE(),ISBLANK(AF207)=FALSE(),ISBLANK(AI207)=FALSE())=TRUE(),$AC$151,IF(ISBLANK(AE207)=FALSE(),$AC$150,IF(ISBLANK(AD207)=FALSE(),$AC$149,$AC$154)))))</f>
        <v>Please answer question 2a and complete section 3.</v>
      </c>
      <c r="AO207" s="327"/>
      <c r="AP207" s="324" t="str">
        <f aca="false">AC207</f>
        <v>China</v>
      </c>
      <c r="AQ207" s="16" t="str">
        <f aca="false">VLOOKUP(AN207,$AC$149:$AD$155,2,FALSE())</f>
        <v>To qualify for tax exemption, you must not have a fixed base in Singapore and your physical presence in any 12-month period must not exceed  days.</v>
      </c>
      <c r="AR207" s="16"/>
      <c r="AS207" s="16"/>
      <c r="AT207" s="16"/>
      <c r="AU207" s="16"/>
      <c r="AV207" s="16"/>
      <c r="AW207" s="16"/>
      <c r="AX207" s="16"/>
      <c r="AY207" s="16"/>
      <c r="AZ207" s="16"/>
      <c r="BA207" s="16"/>
      <c r="BB207" s="16"/>
      <c r="BC207" s="16"/>
      <c r="BD207" s="16"/>
      <c r="BE207" s="16"/>
      <c r="BF207" s="16"/>
      <c r="BG207" s="16"/>
      <c r="BH207" s="16"/>
    </row>
    <row r="208" customFormat="false" ht="15" hidden="false" customHeight="false" outlineLevel="0" collapsed="false">
      <c r="B208" s="4"/>
      <c r="C208" s="4"/>
      <c r="E208" s="4"/>
      <c r="F208" s="4"/>
      <c r="G208" s="4"/>
      <c r="H208" s="4"/>
      <c r="I208" s="4"/>
      <c r="J208" s="4"/>
      <c r="K208" s="4"/>
      <c r="L208" s="4"/>
      <c r="M208" s="4"/>
      <c r="P208" s="16"/>
      <c r="Q208" s="16"/>
      <c r="R208" s="16"/>
      <c r="S208" s="16"/>
      <c r="T208" s="16"/>
      <c r="U208" s="16"/>
      <c r="V208" s="16"/>
      <c r="W208" s="16"/>
      <c r="X208" s="16"/>
      <c r="Y208" s="16"/>
      <c r="Z208" s="16"/>
      <c r="AA208" s="16"/>
      <c r="AB208" s="16"/>
      <c r="AC208" s="324" t="s">
        <v>199</v>
      </c>
      <c r="AD208" s="325"/>
      <c r="AE208" s="325" t="s">
        <v>179</v>
      </c>
      <c r="AF208" s="325"/>
      <c r="AG208" s="325" t="n">
        <f aca="false">90-1</f>
        <v>89</v>
      </c>
      <c r="AH208" s="325"/>
      <c r="AI208" s="325"/>
      <c r="AJ208" s="325" t="n">
        <f aca="false">SUM(AF208:AI208)</f>
        <v>89</v>
      </c>
      <c r="AK208" s="325"/>
      <c r="AL208" s="326"/>
      <c r="AM208" s="16" t="str">
        <f aca="false">IF(OR(ISBLANK(AF208)=FALSE(),ISBLANK(AK208)=FALSE())=TRUE(),"Calendar",IF(OR(ISBLANK(AG208)=FALSE(),ISBLANK(AH208)=FALSE(),ISBLANK(AI208)=FALSE())=TRUE(),"Moving",""))</f>
        <v>Moving</v>
      </c>
      <c r="AN208" s="16" t="str">
        <f aca="false">IF(ISBLANK(AK208)=FALSE(),$AC$152,IF(ISBLANK(AH208)=FALSE(),$AC$153,IF(OR(ISBLANK(AG208)=FALSE(),ISBLANK(AF208)=FALSE(),ISBLANK(AI208)=FALSE())=TRUE(),$AC$151,IF(ISBLANK(AE208)=FALSE(),$AC$150,IF(ISBLANK(AD208)=FALSE(),$AC$149,$AC$154)))))</f>
        <v>Please answer question 2a and complete section 3.</v>
      </c>
      <c r="AO208" s="327"/>
      <c r="AP208" s="324" t="str">
        <f aca="false">AC208</f>
        <v>Cyprus</v>
      </c>
      <c r="AQ208" s="16" t="str">
        <f aca="false">VLOOKUP(AN208,$AC$149:$AD$155,2,FALSE())</f>
        <v>To qualify for tax exemption, you must not have a fixed base in Singapore and your physical presence in any 12-month period must not exceed  days.</v>
      </c>
      <c r="AR208" s="16"/>
      <c r="AS208" s="16"/>
      <c r="AT208" s="16"/>
      <c r="AU208" s="16"/>
      <c r="AV208" s="16"/>
      <c r="AW208" s="16"/>
      <c r="AX208" s="16"/>
      <c r="AY208" s="16"/>
      <c r="AZ208" s="16"/>
      <c r="BA208" s="16"/>
      <c r="BB208" s="16"/>
      <c r="BC208" s="16"/>
      <c r="BD208" s="16"/>
      <c r="BE208" s="16"/>
      <c r="BF208" s="16"/>
      <c r="BG208" s="16"/>
      <c r="BH208" s="16"/>
    </row>
    <row r="209" customFormat="false" ht="15" hidden="false" customHeight="false" outlineLevel="0" collapsed="false">
      <c r="B209" s="4"/>
      <c r="C209" s="4"/>
      <c r="E209" s="4"/>
      <c r="F209" s="4"/>
      <c r="G209" s="4"/>
      <c r="H209" s="4"/>
      <c r="I209" s="4"/>
      <c r="J209" s="4"/>
      <c r="K209" s="4"/>
      <c r="L209" s="4"/>
      <c r="M209" s="4"/>
      <c r="P209" s="16"/>
      <c r="Q209" s="16"/>
      <c r="R209" s="16"/>
      <c r="S209" s="16"/>
      <c r="T209" s="16"/>
      <c r="U209" s="16"/>
      <c r="V209" s="16"/>
      <c r="W209" s="16"/>
      <c r="X209" s="16"/>
      <c r="Y209" s="16"/>
      <c r="Z209" s="16"/>
      <c r="AA209" s="16"/>
      <c r="AB209" s="16"/>
      <c r="AC209" s="324" t="s">
        <v>200</v>
      </c>
      <c r="AD209" s="325"/>
      <c r="AE209" s="325" t="s">
        <v>179</v>
      </c>
      <c r="AF209" s="325"/>
      <c r="AG209" s="325" t="n">
        <v>183</v>
      </c>
      <c r="AH209" s="325"/>
      <c r="AI209" s="325"/>
      <c r="AJ209" s="325" t="n">
        <f aca="false">SUM(AF209:AI209)</f>
        <v>183</v>
      </c>
      <c r="AK209" s="325"/>
      <c r="AL209" s="326"/>
      <c r="AM209" s="16" t="str">
        <f aca="false">IF(OR(ISBLANK(AF209)=FALSE(),ISBLANK(AK209)=FALSE())=TRUE(),"Calendar",IF(OR(ISBLANK(AG209)=FALSE(),ISBLANK(AH209)=FALSE(),ISBLANK(AI209)=FALSE())=TRUE(),"Moving",""))</f>
        <v>Moving</v>
      </c>
      <c r="AN209" s="16" t="str">
        <f aca="false">IF(ISBLANK(AK209)=FALSE(),$AC$152,IF(ISBLANK(AH209)=FALSE(),$AC$153,IF(OR(ISBLANK(AG209)=FALSE(),ISBLANK(AF209)=FALSE(),ISBLANK(AI209)=FALSE())=TRUE(),$AC$151,IF(ISBLANK(AE209)=FALSE(),$AC$150,IF(ISBLANK(AD209)=FALSE(),$AC$149,$AC$154)))))</f>
        <v>Please answer question 2a and complete section 3.</v>
      </c>
      <c r="AO209" s="327"/>
      <c r="AP209" s="324" t="str">
        <f aca="false">AC209</f>
        <v>Czech Republic</v>
      </c>
      <c r="AQ209" s="16" t="str">
        <f aca="false">VLOOKUP(AN209,$AC$149:$AD$155,2,FALSE())</f>
        <v>To qualify for tax exemption, you must not have a fixed base in Singapore and your physical presence in any 12-month period must not exceed  days.</v>
      </c>
      <c r="AR209" s="16"/>
      <c r="AS209" s="16"/>
      <c r="AT209" s="16"/>
      <c r="AU209" s="16"/>
      <c r="AV209" s="16"/>
      <c r="AW209" s="16"/>
      <c r="AX209" s="16"/>
      <c r="AY209" s="16"/>
      <c r="AZ209" s="16"/>
      <c r="BA209" s="16"/>
      <c r="BB209" s="16"/>
      <c r="BC209" s="16"/>
      <c r="BD209" s="16"/>
      <c r="BE209" s="16"/>
      <c r="BF209" s="16"/>
      <c r="BG209" s="16"/>
      <c r="BH209" s="16"/>
    </row>
    <row r="210" customFormat="false" ht="15" hidden="false" customHeight="false" outlineLevel="0" collapsed="false">
      <c r="B210" s="4"/>
      <c r="C210" s="4"/>
      <c r="E210" s="4"/>
      <c r="F210" s="4"/>
      <c r="G210" s="4"/>
      <c r="H210" s="4"/>
      <c r="I210" s="4"/>
      <c r="J210" s="4"/>
      <c r="K210" s="4"/>
      <c r="L210" s="4"/>
      <c r="M210" s="4"/>
      <c r="P210" s="16"/>
      <c r="Q210" s="16"/>
      <c r="R210" s="16"/>
      <c r="S210" s="16"/>
      <c r="T210" s="16"/>
      <c r="U210" s="16"/>
      <c r="V210" s="16"/>
      <c r="W210" s="16"/>
      <c r="X210" s="16"/>
      <c r="Y210" s="16"/>
      <c r="Z210" s="16"/>
      <c r="AA210" s="16"/>
      <c r="AB210" s="16"/>
      <c r="AC210" s="324" t="s">
        <v>201</v>
      </c>
      <c r="AD210" s="325"/>
      <c r="AE210" s="325" t="s">
        <v>179</v>
      </c>
      <c r="AF210" s="325"/>
      <c r="AG210" s="325" t="n">
        <v>90</v>
      </c>
      <c r="AH210" s="325"/>
      <c r="AI210" s="325"/>
      <c r="AJ210" s="325" t="n">
        <f aca="false">SUM(AF210:AI210)</f>
        <v>90</v>
      </c>
      <c r="AK210" s="325"/>
      <c r="AL210" s="326"/>
      <c r="AM210" s="16" t="str">
        <f aca="false">IF(OR(ISBLANK(AF210)=FALSE(),ISBLANK(AK210)=FALSE())=TRUE(),"Calendar",IF(OR(ISBLANK(AG210)=FALSE(),ISBLANK(AH210)=FALSE(),ISBLANK(AI210)=FALSE())=TRUE(),"Moving",""))</f>
        <v>Moving</v>
      </c>
      <c r="AN210" s="16" t="str">
        <f aca="false">IF(ISBLANK(AK210)=FALSE(),$AC$152,IF(ISBLANK(AH210)=FALSE(),$AC$153,IF(OR(ISBLANK(AG210)=FALSE(),ISBLANK(AF210)=FALSE(),ISBLANK(AI210)=FALSE())=TRUE(),$AC$151,IF(ISBLANK(AE210)=FALSE(),$AC$150,IF(ISBLANK(AD210)=FALSE(),$AC$149,$AC$154)))))</f>
        <v>Please answer question 2a and complete section 3.</v>
      </c>
      <c r="AO210" s="327"/>
      <c r="AP210" s="324" t="str">
        <f aca="false">AC210</f>
        <v>Denmark</v>
      </c>
      <c r="AQ210" s="16" t="str">
        <f aca="false">VLOOKUP(AN210,$AC$149:$AD$155,2,FALSE())</f>
        <v>To qualify for tax exemption, you must not have a fixed base in Singapore and your physical presence in any 12-month period must not exceed  days.</v>
      </c>
      <c r="AR210" s="16"/>
      <c r="AS210" s="16"/>
      <c r="AT210" s="16"/>
      <c r="AU210" s="16"/>
      <c r="AV210" s="16"/>
      <c r="AW210" s="16"/>
      <c r="AX210" s="16"/>
      <c r="AY210" s="16"/>
      <c r="AZ210" s="16"/>
      <c r="BA210" s="16"/>
      <c r="BB210" s="16"/>
      <c r="BC210" s="16"/>
      <c r="BD210" s="16"/>
      <c r="BE210" s="16"/>
      <c r="BF210" s="16"/>
      <c r="BG210" s="16"/>
      <c r="BH210" s="16"/>
    </row>
    <row r="211" customFormat="false" ht="15" hidden="false" customHeight="false" outlineLevel="0" collapsed="false">
      <c r="B211" s="4"/>
      <c r="C211" s="4"/>
      <c r="E211" s="4"/>
      <c r="F211" s="4"/>
      <c r="G211" s="4"/>
      <c r="H211" s="4"/>
      <c r="I211" s="4"/>
      <c r="J211" s="4"/>
      <c r="K211" s="4"/>
      <c r="L211" s="4"/>
      <c r="M211" s="4"/>
      <c r="P211" s="16"/>
      <c r="Q211" s="16"/>
      <c r="R211" s="16"/>
      <c r="S211" s="16"/>
      <c r="T211" s="16"/>
      <c r="U211" s="16"/>
      <c r="V211" s="16"/>
      <c r="W211" s="16"/>
      <c r="X211" s="16"/>
      <c r="Y211" s="16"/>
      <c r="Z211" s="16"/>
      <c r="AA211" s="16"/>
      <c r="AB211" s="16"/>
      <c r="AC211" s="324" t="s">
        <v>202</v>
      </c>
      <c r="AD211" s="325"/>
      <c r="AE211" s="325" t="s">
        <v>179</v>
      </c>
      <c r="AF211" s="325"/>
      <c r="AG211" s="325" t="n">
        <v>182</v>
      </c>
      <c r="AH211" s="325"/>
      <c r="AI211" s="325"/>
      <c r="AJ211" s="325" t="n">
        <f aca="false">SUM(AF211:AI211)</f>
        <v>182</v>
      </c>
      <c r="AK211" s="325"/>
      <c r="AL211" s="326"/>
      <c r="AM211" s="16" t="str">
        <f aca="false">IF(OR(ISBLANK(AF211)=FALSE(),ISBLANK(AK211)=FALSE())=TRUE(),"Calendar",IF(OR(ISBLANK(AG211)=FALSE(),ISBLANK(AH211)=FALSE(),ISBLANK(AI211)=FALSE())=TRUE(),"Moving",""))</f>
        <v>Moving</v>
      </c>
      <c r="AN211" s="16" t="str">
        <f aca="false">IF(ISBLANK(AK211)=FALSE(),$AC$152,IF(ISBLANK(AH211)=FALSE(),$AC$153,IF(OR(ISBLANK(AG211)=FALSE(),ISBLANK(AF211)=FALSE(),ISBLANK(AI211)=FALSE())=TRUE(),$AC$151,IF(ISBLANK(AE211)=FALSE(),$AC$150,IF(ISBLANK(AD211)=FALSE(),$AC$149,$AC$154)))))</f>
        <v>Please answer question 2a and complete section 3.</v>
      </c>
      <c r="AO211" s="327"/>
      <c r="AP211" s="324" t="str">
        <f aca="false">AC211</f>
        <v>Ecuador</v>
      </c>
      <c r="AQ211" s="16" t="str">
        <f aca="false">VLOOKUP(AN211,$AC$149:$AD$155,2,FALSE())</f>
        <v>To qualify for tax exemption, you must not have a fixed base in Singapore and your physical presence in any 12-month period must not exceed  days.</v>
      </c>
      <c r="AR211" s="16"/>
      <c r="AS211" s="16"/>
      <c r="AT211" s="16"/>
      <c r="AU211" s="16"/>
      <c r="AV211" s="16"/>
      <c r="AW211" s="16"/>
      <c r="AX211" s="16"/>
      <c r="AY211" s="16"/>
      <c r="AZ211" s="16"/>
      <c r="BA211" s="16"/>
      <c r="BB211" s="16"/>
      <c r="BC211" s="16"/>
      <c r="BD211" s="16"/>
      <c r="BE211" s="16"/>
      <c r="BF211" s="16"/>
      <c r="BG211" s="16"/>
      <c r="BH211" s="16"/>
    </row>
    <row r="212" customFormat="false" ht="15" hidden="false" customHeight="false" outlineLevel="0" collapsed="false">
      <c r="B212" s="4"/>
      <c r="C212" s="4"/>
      <c r="E212" s="4"/>
      <c r="F212" s="4"/>
      <c r="G212" s="4"/>
      <c r="H212" s="4"/>
      <c r="I212" s="4"/>
      <c r="J212" s="4"/>
      <c r="K212" s="4"/>
      <c r="L212" s="4"/>
      <c r="M212" s="4"/>
      <c r="P212" s="16"/>
      <c r="Q212" s="16"/>
      <c r="R212" s="16"/>
      <c r="S212" s="16"/>
      <c r="T212" s="16"/>
      <c r="U212" s="16"/>
      <c r="V212" s="16"/>
      <c r="W212" s="16"/>
      <c r="X212" s="16"/>
      <c r="Y212" s="16"/>
      <c r="Z212" s="16"/>
      <c r="AA212" s="16"/>
      <c r="AB212" s="16"/>
      <c r="AC212" s="324" t="s">
        <v>203</v>
      </c>
      <c r="AD212" s="325"/>
      <c r="AE212" s="325" t="s">
        <v>179</v>
      </c>
      <c r="AF212" s="325" t="n">
        <f aca="false">183-1</f>
        <v>182</v>
      </c>
      <c r="AG212" s="325"/>
      <c r="AH212" s="325"/>
      <c r="AI212" s="325"/>
      <c r="AJ212" s="325" t="n">
        <f aca="false">SUM(AF212:AI212)</f>
        <v>182</v>
      </c>
      <c r="AK212" s="325"/>
      <c r="AL212" s="326"/>
      <c r="AM212" s="16" t="str">
        <f aca="false">IF(OR(ISBLANK(AF212)=FALSE(),ISBLANK(AK212)=FALSE())=TRUE(),"Calendar",IF(OR(ISBLANK(AG212)=FALSE(),ISBLANK(AH212)=FALSE(),ISBLANK(AI212)=FALSE())=TRUE(),"Moving",""))</f>
        <v>Calendar</v>
      </c>
      <c r="AN212" s="16" t="str">
        <f aca="false">IF(ISBLANK(AK212)=FALSE(),$AC$152,IF(ISBLANK(AH212)=FALSE(),$AC$153,IF(OR(ISBLANK(AG212)=FALSE(),ISBLANK(AF212)=FALSE(),ISBLANK(AI212)=FALSE())=TRUE(),$AC$151,IF(ISBLANK(AE212)=FALSE(),$AC$150,IF(ISBLANK(AD212)=FALSE(),$AC$149,$AC$154)))))</f>
        <v>Please answer question 2a and complete section 3.</v>
      </c>
      <c r="AO212" s="327"/>
      <c r="AP212" s="324" t="str">
        <f aca="false">AC212</f>
        <v>Egypt</v>
      </c>
      <c r="AQ212" s="16" t="str">
        <f aca="false">VLOOKUP(AN212,$AC$149:$AD$155,2,FALSE())</f>
        <v>To qualify for tax exemption, you must not have a fixed base in Singapore and your physical presence in any 12-month period must not exceed  days.</v>
      </c>
      <c r="AR212" s="16"/>
      <c r="AS212" s="16"/>
      <c r="AT212" s="16"/>
      <c r="AU212" s="16"/>
      <c r="AV212" s="16"/>
      <c r="AW212" s="16"/>
      <c r="AX212" s="16"/>
      <c r="AY212" s="16"/>
      <c r="AZ212" s="16"/>
      <c r="BA212" s="16"/>
      <c r="BB212" s="16"/>
      <c r="BC212" s="16"/>
      <c r="BD212" s="16"/>
      <c r="BE212" s="16"/>
      <c r="BF212" s="16"/>
      <c r="BG212" s="16"/>
      <c r="BH212" s="16"/>
    </row>
    <row r="213" customFormat="false" ht="15" hidden="false" customHeight="false" outlineLevel="0" collapsed="false">
      <c r="B213" s="4"/>
      <c r="C213" s="4"/>
      <c r="E213" s="4"/>
      <c r="F213" s="4"/>
      <c r="G213" s="4"/>
      <c r="H213" s="4"/>
      <c r="I213" s="4"/>
      <c r="J213" s="4"/>
      <c r="K213" s="4"/>
      <c r="L213" s="4"/>
      <c r="M213" s="4"/>
      <c r="P213" s="16"/>
      <c r="Q213" s="16"/>
      <c r="R213" s="16"/>
      <c r="S213" s="16"/>
      <c r="T213" s="16"/>
      <c r="U213" s="16"/>
      <c r="V213" s="16"/>
      <c r="W213" s="16"/>
      <c r="X213" s="16"/>
      <c r="Y213" s="16"/>
      <c r="Z213" s="16"/>
      <c r="AA213" s="16"/>
      <c r="AB213" s="16"/>
      <c r="AC213" s="324" t="s">
        <v>204</v>
      </c>
      <c r="AD213" s="325"/>
      <c r="AE213" s="325" t="s">
        <v>179</v>
      </c>
      <c r="AF213" s="325"/>
      <c r="AG213" s="325" t="n">
        <v>183</v>
      </c>
      <c r="AH213" s="325"/>
      <c r="AI213" s="325"/>
      <c r="AJ213" s="325" t="n">
        <f aca="false">SUM(AF213:AI213)</f>
        <v>183</v>
      </c>
      <c r="AK213" s="325"/>
      <c r="AL213" s="326"/>
      <c r="AM213" s="16" t="str">
        <f aca="false">IF(OR(ISBLANK(AF213)=FALSE(),ISBLANK(AK213)=FALSE())=TRUE(),"Calendar",IF(OR(ISBLANK(AG213)=FALSE(),ISBLANK(AH213)=FALSE(),ISBLANK(AI213)=FALSE())=TRUE(),"Moving",""))</f>
        <v>Moving</v>
      </c>
      <c r="AN213" s="16" t="str">
        <f aca="false">IF(ISBLANK(AK213)=FALSE(),$AC$152,IF(ISBLANK(AH213)=FALSE(),$AC$153,IF(OR(ISBLANK(AG213)=FALSE(),ISBLANK(AF213)=FALSE(),ISBLANK(AI213)=FALSE())=TRUE(),$AC$151,IF(ISBLANK(AE213)=FALSE(),$AC$150,IF(ISBLANK(AD213)=FALSE(),$AC$149,$AC$154)))))</f>
        <v>Please answer question 2a and complete section 3.</v>
      </c>
      <c r="AO213" s="327"/>
      <c r="AP213" s="324" t="str">
        <f aca="false">AC213</f>
        <v>Estonia</v>
      </c>
      <c r="AQ213" s="16" t="str">
        <f aca="false">VLOOKUP(AN213,$AC$149:$AD$155,2,FALSE())</f>
        <v>To qualify for tax exemption, you must not have a fixed base in Singapore and your physical presence in any 12-month period must not exceed  days.</v>
      </c>
      <c r="AR213" s="16"/>
      <c r="AS213" s="16"/>
      <c r="AT213" s="16"/>
      <c r="AU213" s="16"/>
      <c r="AV213" s="16"/>
      <c r="AW213" s="16"/>
      <c r="AX213" s="16"/>
      <c r="AY213" s="16"/>
      <c r="AZ213" s="16"/>
      <c r="BA213" s="16"/>
      <c r="BB213" s="16"/>
      <c r="BC213" s="16"/>
      <c r="BD213" s="16"/>
      <c r="BE213" s="16"/>
      <c r="BF213" s="16"/>
      <c r="BG213" s="16"/>
      <c r="BH213" s="16"/>
    </row>
    <row r="214" customFormat="false" ht="15" hidden="false" customHeight="false" outlineLevel="0" collapsed="false">
      <c r="B214" s="4"/>
      <c r="C214" s="4"/>
      <c r="E214" s="4"/>
      <c r="F214" s="4"/>
      <c r="G214" s="4"/>
      <c r="H214" s="4"/>
      <c r="I214" s="4"/>
      <c r="J214" s="4"/>
      <c r="K214" s="4"/>
      <c r="L214" s="4"/>
      <c r="M214" s="4"/>
      <c r="P214" s="16"/>
      <c r="Q214" s="16"/>
      <c r="R214" s="16"/>
      <c r="S214" s="16"/>
      <c r="T214" s="16"/>
      <c r="U214" s="16"/>
      <c r="V214" s="16"/>
      <c r="W214" s="16"/>
      <c r="X214" s="16"/>
      <c r="Y214" s="16"/>
      <c r="Z214" s="16"/>
      <c r="AA214" s="16"/>
      <c r="AB214" s="16"/>
      <c r="AC214" s="324" t="s">
        <v>205</v>
      </c>
      <c r="AD214" s="325"/>
      <c r="AE214" s="325" t="s">
        <v>179</v>
      </c>
      <c r="AF214" s="325"/>
      <c r="AG214" s="325" t="n">
        <v>183</v>
      </c>
      <c r="AH214" s="325"/>
      <c r="AI214" s="325"/>
      <c r="AJ214" s="325" t="n">
        <f aca="false">SUM(AF214:AI214)</f>
        <v>183</v>
      </c>
      <c r="AK214" s="325"/>
      <c r="AL214" s="326"/>
      <c r="AM214" s="16" t="str">
        <f aca="false">IF(OR(ISBLANK(AF214)=FALSE(),ISBLANK(AK214)=FALSE())=TRUE(),"Calendar",IF(OR(ISBLANK(AG214)=FALSE(),ISBLANK(AH214)=FALSE(),ISBLANK(AI214)=FALSE())=TRUE(),"Moving",""))</f>
        <v>Moving</v>
      </c>
      <c r="AN214" s="16" t="str">
        <f aca="false">IF(ISBLANK(AK214)=FALSE(),$AC$152,IF(ISBLANK(AH214)=FALSE(),$AC$153,IF(OR(ISBLANK(AG214)=FALSE(),ISBLANK(AF214)=FALSE(),ISBLANK(AI214)=FALSE())=TRUE(),$AC$151,IF(ISBLANK(AE214)=FALSE(),$AC$150,IF(ISBLANK(AD214)=FALSE(),$AC$149,$AC$154)))))</f>
        <v>Please answer question 2a and complete section 3.</v>
      </c>
      <c r="AO214" s="327" t="n">
        <v>43101</v>
      </c>
      <c r="AP214" s="324" t="str">
        <f aca="false">AC214</f>
        <v>Ethiopia</v>
      </c>
      <c r="AQ214" s="16" t="str">
        <f aca="false">VLOOKUP(AN214,$AC$149:$AD$155,2,FALSE())</f>
        <v>To qualify for tax exemption, you must not have a fixed base in Singapore and your physical presence in any 12-month period must not exceed  days.</v>
      </c>
      <c r="AR214" s="16"/>
      <c r="AS214" s="16"/>
      <c r="AT214" s="16"/>
      <c r="AU214" s="16"/>
      <c r="AV214" s="16"/>
      <c r="AW214" s="16"/>
      <c r="AX214" s="16"/>
      <c r="AY214" s="16"/>
      <c r="AZ214" s="16"/>
      <c r="BA214" s="16"/>
      <c r="BB214" s="16"/>
      <c r="BC214" s="16"/>
      <c r="BD214" s="16"/>
      <c r="BE214" s="16"/>
      <c r="BF214" s="16"/>
      <c r="BG214" s="16"/>
      <c r="BH214" s="16"/>
    </row>
    <row r="215" customFormat="false" ht="15" hidden="false" customHeight="false" outlineLevel="0" collapsed="false">
      <c r="B215" s="4"/>
      <c r="C215" s="4"/>
      <c r="E215" s="4"/>
      <c r="F215" s="4"/>
      <c r="G215" s="4"/>
      <c r="H215" s="4"/>
      <c r="I215" s="4"/>
      <c r="J215" s="4"/>
      <c r="K215" s="4"/>
      <c r="L215" s="4"/>
      <c r="M215" s="4"/>
      <c r="P215" s="16"/>
      <c r="Q215" s="16"/>
      <c r="R215" s="16"/>
      <c r="S215" s="16"/>
      <c r="T215" s="16"/>
      <c r="U215" s="16"/>
      <c r="V215" s="16"/>
      <c r="W215" s="16"/>
      <c r="X215" s="16"/>
      <c r="Y215" s="16"/>
      <c r="Z215" s="16"/>
      <c r="AA215" s="16"/>
      <c r="AB215" s="16"/>
      <c r="AC215" s="324" t="s">
        <v>206</v>
      </c>
      <c r="AD215" s="325"/>
      <c r="AE215" s="325" t="s">
        <v>179</v>
      </c>
      <c r="AF215" s="325"/>
      <c r="AG215" s="325" t="n">
        <v>119</v>
      </c>
      <c r="AH215" s="325"/>
      <c r="AI215" s="325"/>
      <c r="AJ215" s="325" t="n">
        <f aca="false">SUM(AF215:AI215)</f>
        <v>119</v>
      </c>
      <c r="AK215" s="325"/>
      <c r="AL215" s="326"/>
      <c r="AM215" s="16" t="str">
        <f aca="false">IF(OR(ISBLANK(AF215)=FALSE(),ISBLANK(AK215)=FALSE())=TRUE(),"Calendar",IF(OR(ISBLANK(AG215)=FALSE(),ISBLANK(AH215)=FALSE(),ISBLANK(AI215)=FALSE())=TRUE(),"Moving",""))</f>
        <v>Moving</v>
      </c>
      <c r="AN215" s="16" t="str">
        <f aca="false">IF(ISBLANK(AK215)=FALSE(),$AC$152,IF(ISBLANK(AH215)=FALSE(),$AC$153,IF(OR(ISBLANK(AG215)=FALSE(),ISBLANK(AF215)=FALSE(),ISBLANK(AI215)=FALSE())=TRUE(),$AC$151,IF(ISBLANK(AE215)=FALSE(),$AC$150,IF(ISBLANK(AD215)=FALSE(),$AC$149,$AC$154)))))</f>
        <v>Please answer question 2a and complete section 3.</v>
      </c>
      <c r="AO215" s="327"/>
      <c r="AP215" s="324" t="str">
        <f aca="false">AC215</f>
        <v>Fiji</v>
      </c>
      <c r="AQ215" s="16" t="str">
        <f aca="false">VLOOKUP(AN215,$AC$149:$AD$155,2,FALSE())</f>
        <v>To qualify for tax exemption, you must not have a fixed base in Singapore and your physical presence in any 12-month period must not exceed  days.</v>
      </c>
      <c r="AR215" s="16"/>
      <c r="AS215" s="16"/>
      <c r="AT215" s="16"/>
      <c r="AU215" s="16"/>
      <c r="AV215" s="16"/>
      <c r="AW215" s="16"/>
      <c r="AX215" s="16"/>
      <c r="AY215" s="16"/>
      <c r="AZ215" s="16"/>
      <c r="BA215" s="16"/>
      <c r="BB215" s="16"/>
      <c r="BC215" s="16"/>
      <c r="BD215" s="16"/>
      <c r="BE215" s="16"/>
      <c r="BF215" s="16"/>
      <c r="BG215" s="16"/>
      <c r="BH215" s="16"/>
    </row>
    <row r="216" customFormat="false" ht="15" hidden="false" customHeight="false" outlineLevel="0" collapsed="false">
      <c r="B216" s="4"/>
      <c r="C216" s="4"/>
      <c r="E216" s="4"/>
      <c r="F216" s="4"/>
      <c r="G216" s="4"/>
      <c r="H216" s="4"/>
      <c r="I216" s="4"/>
      <c r="J216" s="4"/>
      <c r="K216" s="4"/>
      <c r="L216" s="4"/>
      <c r="M216" s="4"/>
      <c r="P216" s="16"/>
      <c r="Q216" s="16"/>
      <c r="R216" s="16"/>
      <c r="S216" s="16"/>
      <c r="T216" s="16"/>
      <c r="U216" s="16"/>
      <c r="V216" s="16"/>
      <c r="W216" s="16"/>
      <c r="X216" s="16"/>
      <c r="Y216" s="16"/>
      <c r="Z216" s="16"/>
      <c r="AA216" s="16"/>
      <c r="AB216" s="16"/>
      <c r="AC216" s="324" t="s">
        <v>207</v>
      </c>
      <c r="AD216" s="325"/>
      <c r="AE216" s="325" t="s">
        <v>179</v>
      </c>
      <c r="AF216" s="325"/>
      <c r="AG216" s="325" t="n">
        <v>183</v>
      </c>
      <c r="AH216" s="325"/>
      <c r="AI216" s="325"/>
      <c r="AJ216" s="325" t="n">
        <f aca="false">SUM(AF216:AI216)</f>
        <v>183</v>
      </c>
      <c r="AK216" s="325"/>
      <c r="AL216" s="326"/>
      <c r="AM216" s="16" t="str">
        <f aca="false">IF(OR(ISBLANK(AF216)=FALSE(),ISBLANK(AK216)=FALSE())=TRUE(),"Calendar",IF(OR(ISBLANK(AG216)=FALSE(),ISBLANK(AH216)=FALSE(),ISBLANK(AI216)=FALSE())=TRUE(),"Moving",""))</f>
        <v>Moving</v>
      </c>
      <c r="AN216" s="16" t="str">
        <f aca="false">IF(ISBLANK(AK216)=FALSE(),$AC$152,IF(ISBLANK(AH216)=FALSE(),$AC$153,IF(OR(ISBLANK(AG216)=FALSE(),ISBLANK(AF216)=FALSE(),ISBLANK(AI216)=FALSE())=TRUE(),$AC$151,IF(ISBLANK(AE216)=FALSE(),$AC$150,IF(ISBLANK(AD216)=FALSE(),$AC$149,$AC$154)))))</f>
        <v>Please answer question 2a and complete section 3.</v>
      </c>
      <c r="AO216" s="327"/>
      <c r="AP216" s="324" t="str">
        <f aca="false">AC216</f>
        <v>Finland</v>
      </c>
      <c r="AQ216" s="16" t="str">
        <f aca="false">VLOOKUP(AN216,$AC$149:$AD$155,2,FALSE())</f>
        <v>To qualify for tax exemption, you must not have a fixed base in Singapore and your physical presence in any 12-month period must not exceed  days.</v>
      </c>
      <c r="AR216" s="16"/>
      <c r="AS216" s="16"/>
      <c r="AT216" s="16"/>
      <c r="AU216" s="16"/>
      <c r="AV216" s="16"/>
      <c r="AW216" s="16"/>
      <c r="AX216" s="16"/>
      <c r="AY216" s="16"/>
      <c r="AZ216" s="16"/>
      <c r="BA216" s="16"/>
      <c r="BB216" s="16"/>
      <c r="BC216" s="16"/>
      <c r="BD216" s="16"/>
      <c r="BE216" s="16"/>
      <c r="BF216" s="16"/>
      <c r="BG216" s="16"/>
      <c r="BH216" s="16"/>
    </row>
    <row r="217" customFormat="false" ht="15" hidden="false" customHeight="false" outlineLevel="0" collapsed="false">
      <c r="B217" s="4"/>
      <c r="C217" s="4"/>
      <c r="E217" s="4"/>
      <c r="F217" s="4"/>
      <c r="G217" s="4"/>
      <c r="H217" s="4"/>
      <c r="I217" s="4"/>
      <c r="J217" s="4"/>
      <c r="K217" s="4"/>
      <c r="L217" s="4"/>
      <c r="M217" s="4"/>
      <c r="P217" s="16"/>
      <c r="Q217" s="16"/>
      <c r="R217" s="16"/>
      <c r="S217" s="16"/>
      <c r="T217" s="16"/>
      <c r="U217" s="16"/>
      <c r="V217" s="16"/>
      <c r="W217" s="16"/>
      <c r="X217" s="16"/>
      <c r="Y217" s="16"/>
      <c r="Z217" s="16"/>
      <c r="AA217" s="16"/>
      <c r="AB217" s="16"/>
      <c r="AC217" s="324" t="s">
        <v>208</v>
      </c>
      <c r="AD217" s="328"/>
      <c r="AE217" s="325" t="s">
        <v>179</v>
      </c>
      <c r="AF217" s="325"/>
      <c r="AG217" s="325"/>
      <c r="AH217" s="325"/>
      <c r="AI217" s="325" t="n">
        <v>365</v>
      </c>
      <c r="AJ217" s="325" t="n">
        <f aca="false">SUM(AF217:AI217)</f>
        <v>365</v>
      </c>
      <c r="AK217" s="325"/>
      <c r="AL217" s="326"/>
      <c r="AM217" s="16" t="str">
        <f aca="false">IF(OR(ISBLANK(AF217)=FALSE(),ISBLANK(AK217)=FALSE())=TRUE(),"Calendar",IF(OR(ISBLANK(AG217)=FALSE(),ISBLANK(AH217)=FALSE(),ISBLANK(AI217)=FALSE())=TRUE(),"Moving",""))</f>
        <v>Moving</v>
      </c>
      <c r="AN217" s="16" t="str">
        <f aca="false">IF(ISBLANK(AK217)=FALSE(),$AC$152,IF(ISBLANK(AH217)=FALSE(),$AC$153,IF(OR(ISBLANK(AG217)=FALSE(),ISBLANK(AF217)=FALSE(),ISBLANK(AI217)=FALSE())=TRUE(),$AC$151,IF(ISBLANK(AE217)=FALSE(),$AC$150,IF(ISBLANK(AD217)=FALSE(),$AC$149,$AC$154)))))</f>
        <v>Please answer question 2a and complete section 3.</v>
      </c>
      <c r="AO217" s="327" t="n">
        <v>42736</v>
      </c>
      <c r="AP217" s="324" t="str">
        <f aca="false">AC217</f>
        <v>France</v>
      </c>
      <c r="AQ217" s="16" t="s">
        <v>209</v>
      </c>
      <c r="AR217" s="16"/>
      <c r="AS217" s="16"/>
      <c r="AT217" s="16"/>
      <c r="AU217" s="16"/>
      <c r="AV217" s="16"/>
      <c r="AW217" s="16"/>
      <c r="AX217" s="16"/>
      <c r="AY217" s="16"/>
      <c r="AZ217" s="16"/>
      <c r="BA217" s="16"/>
      <c r="BB217" s="16"/>
      <c r="BC217" s="16"/>
      <c r="BD217" s="16"/>
      <c r="BE217" s="16"/>
      <c r="BF217" s="16"/>
      <c r="BG217" s="16"/>
      <c r="BH217" s="16"/>
    </row>
    <row r="218" customFormat="false" ht="15" hidden="false" customHeight="false" outlineLevel="0" collapsed="false">
      <c r="B218" s="4"/>
      <c r="C218" s="4"/>
      <c r="E218" s="4"/>
      <c r="F218" s="4"/>
      <c r="G218" s="4"/>
      <c r="H218" s="4"/>
      <c r="I218" s="4"/>
      <c r="J218" s="4"/>
      <c r="K218" s="4"/>
      <c r="L218" s="4"/>
      <c r="M218" s="4"/>
      <c r="P218" s="16"/>
      <c r="Q218" s="16"/>
      <c r="R218" s="16"/>
      <c r="S218" s="16"/>
      <c r="T218" s="16"/>
      <c r="U218" s="16"/>
      <c r="V218" s="16"/>
      <c r="W218" s="16"/>
      <c r="X218" s="16"/>
      <c r="Y218" s="16"/>
      <c r="Z218" s="16"/>
      <c r="AA218" s="16"/>
      <c r="AB218" s="16"/>
      <c r="AC218" s="324" t="s">
        <v>210</v>
      </c>
      <c r="AD218" s="325"/>
      <c r="AE218" s="325" t="s">
        <v>179</v>
      </c>
      <c r="AF218" s="325" t="n">
        <v>183</v>
      </c>
      <c r="AG218" s="325"/>
      <c r="AH218" s="325"/>
      <c r="AI218" s="325"/>
      <c r="AJ218" s="325" t="n">
        <f aca="false">SUM(AF218:AI218)</f>
        <v>183</v>
      </c>
      <c r="AK218" s="325"/>
      <c r="AL218" s="326"/>
      <c r="AM218" s="16" t="str">
        <f aca="false">IF(OR(ISBLANK(AF218)=FALSE(),ISBLANK(AK218)=FALSE())=TRUE(),"Calendar",IF(OR(ISBLANK(AG218)=FALSE(),ISBLANK(AH218)=FALSE(),ISBLANK(AI218)=FALSE())=TRUE(),"Moving",""))</f>
        <v>Calendar</v>
      </c>
      <c r="AN218" s="16" t="str">
        <f aca="false">IF(ISBLANK(AK218)=FALSE(),$AC$152,IF(ISBLANK(AH218)=FALSE(),$AC$153,IF(OR(ISBLANK(AG218)=FALSE(),ISBLANK(AF218)=FALSE(),ISBLANK(AI218)=FALSE())=TRUE(),$AC$151,IF(ISBLANK(AE218)=FALSE(),$AC$150,IF(ISBLANK(AD218)=FALSE(),$AC$149,$AC$154)))))</f>
        <v>Please answer question 2a and complete section 3.</v>
      </c>
      <c r="AO218" s="327"/>
      <c r="AP218" s="324" t="str">
        <f aca="false">AC218</f>
        <v>Germany</v>
      </c>
      <c r="AQ218" s="16" t="str">
        <f aca="false">VLOOKUP(AN218,$AC$149:$AD$155,2,FALSE())</f>
        <v>To qualify for tax exemption, you must not have a fixed base in Singapore and your physical presence in any 12-month period must not exceed  days.</v>
      </c>
      <c r="AR218" s="16"/>
      <c r="AS218" s="16"/>
      <c r="AT218" s="16"/>
      <c r="AU218" s="16"/>
      <c r="AV218" s="16"/>
      <c r="AW218" s="16"/>
      <c r="AX218" s="16"/>
      <c r="AY218" s="16"/>
      <c r="AZ218" s="16"/>
      <c r="BA218" s="16"/>
      <c r="BB218" s="16"/>
      <c r="BC218" s="16"/>
      <c r="BD218" s="16"/>
      <c r="BE218" s="16"/>
      <c r="BF218" s="16"/>
      <c r="BG218" s="16"/>
      <c r="BH218" s="16"/>
    </row>
    <row r="219" customFormat="false" ht="15" hidden="false" customHeight="false" outlineLevel="0" collapsed="false">
      <c r="B219" s="4"/>
      <c r="C219" s="4"/>
      <c r="E219" s="4"/>
      <c r="F219" s="4"/>
      <c r="G219" s="4"/>
      <c r="H219" s="4"/>
      <c r="I219" s="4"/>
      <c r="J219" s="4"/>
      <c r="K219" s="4"/>
      <c r="L219" s="4"/>
      <c r="M219" s="4"/>
      <c r="P219" s="16"/>
      <c r="Q219" s="16"/>
      <c r="R219" s="16"/>
      <c r="S219" s="16"/>
      <c r="T219" s="16"/>
      <c r="U219" s="16"/>
      <c r="V219" s="16"/>
      <c r="W219" s="16"/>
      <c r="X219" s="16"/>
      <c r="Y219" s="16"/>
      <c r="Z219" s="16"/>
      <c r="AA219" s="16"/>
      <c r="AB219" s="16"/>
      <c r="AC219" s="324" t="s">
        <v>211</v>
      </c>
      <c r="AD219" s="328"/>
      <c r="AE219" s="325" t="s">
        <v>179</v>
      </c>
      <c r="AF219" s="325"/>
      <c r="AG219" s="325" t="n">
        <v>183</v>
      </c>
      <c r="AH219" s="325"/>
      <c r="AI219" s="325"/>
      <c r="AJ219" s="325" t="n">
        <f aca="false">SUM(AF219:AI219)</f>
        <v>183</v>
      </c>
      <c r="AK219" s="325"/>
      <c r="AL219" s="326"/>
      <c r="AM219" s="16" t="str">
        <f aca="false">IF(OR(ISBLANK(AF219)=FALSE(),ISBLANK(AK219)=FALSE())=TRUE(),"Calendar",IF(OR(ISBLANK(AG219)=FALSE(),ISBLANK(AH219)=FALSE(),ISBLANK(AI219)=FALSE())=TRUE(),"Moving",""))</f>
        <v>Moving</v>
      </c>
      <c r="AN219" s="16" t="str">
        <f aca="false">IF(ISBLANK(AK219)=FALSE(),$AC$152,IF(ISBLANK(AH219)=FALSE(),$AC$153,IF(OR(ISBLANK(AG219)=FALSE(),ISBLANK(AF219)=FALSE(),ISBLANK(AI219)=FALSE())=TRUE(),$AC$151,IF(ISBLANK(AE219)=FALSE(),$AC$150,IF(ISBLANK(AD219)=FALSE(),$AC$149,$AC$154)))))</f>
        <v>Please answer question 2a and complete section 3.</v>
      </c>
      <c r="AO219" s="327"/>
      <c r="AP219" s="324" t="str">
        <f aca="false">AC219</f>
        <v>Georgia</v>
      </c>
      <c r="AQ219" s="16" t="str">
        <f aca="false">VLOOKUP(AN219,$AC$149:$AD$155,2,FALSE())</f>
        <v>To qualify for tax exemption, you must not have a fixed base in Singapore and your physical presence in any 12-month period must not exceed  days.</v>
      </c>
      <c r="AR219" s="16"/>
      <c r="AS219" s="16"/>
      <c r="AT219" s="16"/>
      <c r="AU219" s="16"/>
      <c r="AV219" s="16"/>
      <c r="AW219" s="16"/>
      <c r="AX219" s="16"/>
      <c r="AY219" s="16"/>
      <c r="AZ219" s="16"/>
      <c r="BA219" s="16"/>
      <c r="BB219" s="16"/>
      <c r="BC219" s="16"/>
      <c r="BD219" s="16"/>
      <c r="BE219" s="16"/>
      <c r="BF219" s="16"/>
      <c r="BG219" s="16"/>
      <c r="BH219" s="16"/>
    </row>
    <row r="220" customFormat="false" ht="15" hidden="false" customHeight="false" outlineLevel="0" collapsed="false">
      <c r="B220" s="4"/>
      <c r="C220" s="4"/>
      <c r="E220" s="4"/>
      <c r="F220" s="4"/>
      <c r="G220" s="4"/>
      <c r="H220" s="4"/>
      <c r="I220" s="4"/>
      <c r="J220" s="4"/>
      <c r="K220" s="4"/>
      <c r="L220" s="4"/>
      <c r="M220" s="4"/>
      <c r="P220" s="16"/>
      <c r="Q220" s="16"/>
      <c r="R220" s="16"/>
      <c r="S220" s="16"/>
      <c r="T220" s="16"/>
      <c r="U220" s="16"/>
      <c r="V220" s="16"/>
      <c r="W220" s="16"/>
      <c r="X220" s="16"/>
      <c r="Y220" s="16"/>
      <c r="Z220" s="16"/>
      <c r="AA220" s="16"/>
      <c r="AB220" s="16"/>
      <c r="AC220" s="324" t="s">
        <v>212</v>
      </c>
      <c r="AD220" s="328"/>
      <c r="AE220" s="325" t="s">
        <v>179</v>
      </c>
      <c r="AF220" s="325"/>
      <c r="AG220" s="325" t="n">
        <v>183</v>
      </c>
      <c r="AH220" s="325"/>
      <c r="AI220" s="325"/>
      <c r="AJ220" s="325" t="n">
        <f aca="false">SUM(AF220:AI220)</f>
        <v>183</v>
      </c>
      <c r="AK220" s="325"/>
      <c r="AL220" s="326"/>
      <c r="AM220" s="16" t="str">
        <f aca="false">IF(OR(ISBLANK(AF220)=FALSE(),ISBLANK(AK220)=FALSE())=TRUE(),"Calendar",IF(OR(ISBLANK(AG220)=FALSE(),ISBLANK(AH220)=FALSE(),ISBLANK(AI220)=FALSE())=TRUE(),"Moving",""))</f>
        <v>Moving</v>
      </c>
      <c r="AN220" s="16" t="str">
        <f aca="false">IF(ISBLANK(AK220)=FALSE(),$AC$152,IF(ISBLANK(AH220)=FALSE(),$AC$153,IF(OR(ISBLANK(AG220)=FALSE(),ISBLANK(AF220)=FALSE(),ISBLANK(AI220)=FALSE())=TRUE(),$AC$151,IF(ISBLANK(AE220)=FALSE(),$AC$150,IF(ISBLANK(AD220)=FALSE(),$AC$149,$AC$154)))))</f>
        <v>Please answer question 2a and complete section 3.</v>
      </c>
      <c r="AO220" s="327" t="n">
        <v>43831</v>
      </c>
      <c r="AP220" s="324" t="str">
        <f aca="false">AC220</f>
        <v>Ghana</v>
      </c>
      <c r="AQ220" s="16" t="s">
        <v>213</v>
      </c>
      <c r="AR220" s="16"/>
      <c r="AS220" s="16"/>
      <c r="AT220" s="16"/>
      <c r="AU220" s="16"/>
      <c r="AV220" s="16"/>
      <c r="AW220" s="16"/>
      <c r="AX220" s="16"/>
      <c r="AY220" s="16"/>
      <c r="AZ220" s="16"/>
      <c r="BA220" s="16"/>
      <c r="BB220" s="16"/>
      <c r="BC220" s="16"/>
      <c r="BD220" s="16"/>
      <c r="BE220" s="16"/>
      <c r="BF220" s="16"/>
      <c r="BG220" s="16"/>
      <c r="BH220" s="16"/>
    </row>
    <row r="221" customFormat="false" ht="15" hidden="false" customHeight="false" outlineLevel="0" collapsed="false">
      <c r="B221" s="4"/>
      <c r="C221" s="4"/>
      <c r="E221" s="4"/>
      <c r="F221" s="4"/>
      <c r="G221" s="4"/>
      <c r="H221" s="4"/>
      <c r="I221" s="4"/>
      <c r="J221" s="4"/>
      <c r="K221" s="4"/>
      <c r="L221" s="4"/>
      <c r="M221" s="4"/>
      <c r="P221" s="16"/>
      <c r="Q221" s="16"/>
      <c r="R221" s="16"/>
      <c r="S221" s="16"/>
      <c r="T221" s="16"/>
      <c r="U221" s="16"/>
      <c r="V221" s="16"/>
      <c r="W221" s="16"/>
      <c r="X221" s="16"/>
      <c r="Y221" s="16"/>
      <c r="Z221" s="16"/>
      <c r="AA221" s="16"/>
      <c r="AB221" s="16"/>
      <c r="AC221" s="324" t="s">
        <v>214</v>
      </c>
      <c r="AD221" s="328"/>
      <c r="AE221" s="325" t="s">
        <v>179</v>
      </c>
      <c r="AF221" s="325"/>
      <c r="AG221" s="325"/>
      <c r="AH221" s="325"/>
      <c r="AI221" s="325" t="n">
        <v>365</v>
      </c>
      <c r="AJ221" s="325" t="n">
        <f aca="false">SUM(AF221:AI221)</f>
        <v>365</v>
      </c>
      <c r="AK221" s="325"/>
      <c r="AL221" s="326"/>
      <c r="AM221" s="16" t="str">
        <f aca="false">IF(OR(ISBLANK(AF221)=FALSE(),ISBLANK(AK221)=FALSE())=TRUE(),"Calendar",IF(OR(ISBLANK(AG221)=FALSE(),ISBLANK(AH221)=FALSE(),ISBLANK(AI221)=FALSE())=TRUE(),"Moving",""))</f>
        <v>Moving</v>
      </c>
      <c r="AN221" s="16" t="str">
        <f aca="false">IF(ISBLANK(AK221)=FALSE(),$AC$152,IF(ISBLANK(AH221)=FALSE(),$AC$153,IF(OR(ISBLANK(AG221)=FALSE(),ISBLANK(AF221)=FALSE(),ISBLANK(AI221)=FALSE())=TRUE(),$AC$151,IF(ISBLANK(AE221)=FALSE(),$AC$150,IF(ISBLANK(AD221)=FALSE(),$AC$149,$AC$154)))))</f>
        <v>Please answer question 2a and complete section 3.</v>
      </c>
      <c r="AO221" s="327"/>
      <c r="AP221" s="324" t="str">
        <f aca="false">AC221</f>
        <v>Guernsey</v>
      </c>
      <c r="AQ221" s="16" t="str">
        <f aca="false">VLOOKUP(AN221,$AC$149:$AD$155,2,FALSE())</f>
        <v>To qualify for tax exemption, you must not have a fixed base in Singapore and your physical presence in any 12-month period must not exceed  days.</v>
      </c>
      <c r="AR221" s="16"/>
      <c r="AS221" s="16"/>
      <c r="AT221" s="16"/>
      <c r="AU221" s="16"/>
      <c r="AV221" s="16"/>
      <c r="AW221" s="16"/>
      <c r="AX221" s="16"/>
      <c r="AY221" s="16"/>
      <c r="AZ221" s="16"/>
      <c r="BA221" s="16"/>
      <c r="BB221" s="16"/>
      <c r="BC221" s="16"/>
      <c r="BD221" s="16"/>
      <c r="BE221" s="16"/>
      <c r="BF221" s="16"/>
      <c r="BG221" s="16"/>
      <c r="BH221" s="16"/>
    </row>
    <row r="222" customFormat="false" ht="15" hidden="false" customHeight="false" outlineLevel="0" collapsed="false">
      <c r="B222" s="4"/>
      <c r="C222" s="4"/>
      <c r="E222" s="4"/>
      <c r="F222" s="4"/>
      <c r="G222" s="4"/>
      <c r="H222" s="4"/>
      <c r="I222" s="4"/>
      <c r="J222" s="4"/>
      <c r="K222" s="4"/>
      <c r="L222" s="4"/>
      <c r="M222" s="4"/>
      <c r="P222" s="16"/>
      <c r="Q222" s="16"/>
      <c r="R222" s="16"/>
      <c r="S222" s="16"/>
      <c r="T222" s="16"/>
      <c r="U222" s="16"/>
      <c r="V222" s="16"/>
      <c r="W222" s="16"/>
      <c r="X222" s="16"/>
      <c r="Y222" s="16"/>
      <c r="Z222" s="16"/>
      <c r="AA222" s="16"/>
      <c r="AB222" s="16"/>
      <c r="AC222" s="324" t="s">
        <v>215</v>
      </c>
      <c r="AD222" s="325"/>
      <c r="AE222" s="325"/>
      <c r="AF222" s="325"/>
      <c r="AG222" s="325"/>
      <c r="AH222" s="325"/>
      <c r="AI222" s="325"/>
      <c r="AJ222" s="325"/>
      <c r="AK222" s="325"/>
      <c r="AL222" s="326"/>
      <c r="AM222" s="16"/>
      <c r="AN222" s="16" t="str">
        <f aca="false">IF(ISBLANK(AK222)=FALSE(),$AC$152,IF(ISBLANK(AH222)=FALSE(),$AC$153,IF(OR(ISBLANK(AG222)=FALSE(),ISBLANK(AF222)=FALSE(),ISBLANK(AI222)=FALSE())=TRUE(),$AC$151,IF(ISBLANK(AE222)=FALSE(),$AC$150,IF(ISBLANK(AD222)=FALSE(),$AC$149,$AC$154)))))</f>
        <v>None - Limited Treaty</v>
      </c>
      <c r="AO222" s="327"/>
      <c r="AP222" s="324" t="str">
        <f aca="false">AC222</f>
        <v>Hong Kong</v>
      </c>
      <c r="AQ222" s="16" t="str">
        <f aca="false">VLOOKUP(AN222,$AC$149:$AD$155,2,FALSE())</f>
        <v>The current limited tax treaty does not provide for tax exemption for the services rendered by non-resident professionals. Please see result below.</v>
      </c>
      <c r="AR222" s="16"/>
      <c r="AS222" s="16"/>
      <c r="AT222" s="16"/>
      <c r="AU222" s="16"/>
      <c r="AV222" s="16"/>
      <c r="AW222" s="16"/>
      <c r="AX222" s="16"/>
      <c r="AY222" s="16"/>
      <c r="AZ222" s="16"/>
      <c r="BA222" s="16"/>
      <c r="BB222" s="16"/>
      <c r="BC222" s="16"/>
      <c r="BD222" s="16"/>
      <c r="BE222" s="16"/>
      <c r="BF222" s="16"/>
      <c r="BG222" s="16"/>
      <c r="BH222" s="16"/>
    </row>
    <row r="223" customFormat="false" ht="15" hidden="false" customHeight="false" outlineLevel="0" collapsed="false">
      <c r="B223" s="4"/>
      <c r="C223" s="4"/>
      <c r="E223" s="4"/>
      <c r="F223" s="4"/>
      <c r="G223" s="4"/>
      <c r="H223" s="4"/>
      <c r="I223" s="4"/>
      <c r="J223" s="4"/>
      <c r="K223" s="4"/>
      <c r="L223" s="4"/>
      <c r="M223" s="4"/>
      <c r="P223" s="16"/>
      <c r="Q223" s="16"/>
      <c r="R223" s="16"/>
      <c r="S223" s="16"/>
      <c r="T223" s="16"/>
      <c r="U223" s="16"/>
      <c r="V223" s="16"/>
      <c r="W223" s="16"/>
      <c r="X223" s="16"/>
      <c r="Y223" s="16"/>
      <c r="Z223" s="16"/>
      <c r="AA223" s="16"/>
      <c r="AB223" s="16"/>
      <c r="AC223" s="324" t="s">
        <v>216</v>
      </c>
      <c r="AD223" s="325"/>
      <c r="AE223" s="325" t="s">
        <v>179</v>
      </c>
      <c r="AF223" s="325"/>
      <c r="AG223" s="325" t="n">
        <f aca="false">183-1</f>
        <v>182</v>
      </c>
      <c r="AH223" s="325"/>
      <c r="AI223" s="325"/>
      <c r="AJ223" s="325" t="n">
        <f aca="false">SUM(AF223:AI223)</f>
        <v>182</v>
      </c>
      <c r="AK223" s="325"/>
      <c r="AL223" s="326"/>
      <c r="AM223" s="16" t="str">
        <f aca="false">IF(OR(ISBLANK(AF223)=FALSE(),ISBLANK(AK223)=FALSE())=TRUE(),"Calendar",IF(OR(ISBLANK(AG223)=FALSE(),ISBLANK(AH223)=FALSE(),ISBLANK(AI223)=FALSE())=TRUE(),"Moving",""))</f>
        <v>Moving</v>
      </c>
      <c r="AN223" s="16" t="str">
        <f aca="false">IF(ISBLANK(AK223)=FALSE(),$AC$152,IF(ISBLANK(AH223)=FALSE(),$AC$153,IF(OR(ISBLANK(AG223)=FALSE(),ISBLANK(AF223)=FALSE(),ISBLANK(AI223)=FALSE())=TRUE(),$AC$151,IF(ISBLANK(AE223)=FALSE(),$AC$150,IF(ISBLANK(AD223)=FALSE(),$AC$149,$AC$154)))))</f>
        <v>Please answer question 2a and complete section 3.</v>
      </c>
      <c r="AO223" s="327"/>
      <c r="AP223" s="324" t="str">
        <f aca="false">AC223</f>
        <v>Hungary</v>
      </c>
      <c r="AQ223" s="16" t="str">
        <f aca="false">VLOOKUP(AN223,$AC$149:$AD$155,2,FALSE())</f>
        <v>To qualify for tax exemption, you must not have a fixed base in Singapore and your physical presence in any 12-month period must not exceed  days.</v>
      </c>
      <c r="AR223" s="16"/>
      <c r="AS223" s="16"/>
      <c r="AT223" s="16"/>
      <c r="AU223" s="16"/>
      <c r="AV223" s="16"/>
      <c r="AW223" s="16"/>
      <c r="AX223" s="16"/>
      <c r="AY223" s="16"/>
      <c r="AZ223" s="16"/>
      <c r="BA223" s="16"/>
      <c r="BB223" s="16"/>
      <c r="BC223" s="16"/>
      <c r="BD223" s="16"/>
      <c r="BE223" s="16"/>
      <c r="BF223" s="16"/>
      <c r="BG223" s="16"/>
      <c r="BH223" s="16"/>
    </row>
    <row r="224" customFormat="false" ht="15" hidden="false" customHeight="false" outlineLevel="0" collapsed="false">
      <c r="B224" s="4"/>
      <c r="C224" s="4"/>
      <c r="E224" s="4"/>
      <c r="F224" s="4"/>
      <c r="G224" s="4"/>
      <c r="H224" s="4"/>
      <c r="I224" s="4"/>
      <c r="J224" s="4"/>
      <c r="K224" s="4"/>
      <c r="L224" s="4"/>
      <c r="M224" s="4"/>
      <c r="P224" s="16"/>
      <c r="Q224" s="16"/>
      <c r="R224" s="16"/>
      <c r="S224" s="16"/>
      <c r="T224" s="16"/>
      <c r="U224" s="16"/>
      <c r="V224" s="16"/>
      <c r="W224" s="16"/>
      <c r="X224" s="16"/>
      <c r="Y224" s="16"/>
      <c r="Z224" s="16"/>
      <c r="AA224" s="16"/>
      <c r="AB224" s="16"/>
      <c r="AC224" s="324" t="s">
        <v>217</v>
      </c>
      <c r="AD224" s="325"/>
      <c r="AE224" s="325" t="s">
        <v>179</v>
      </c>
      <c r="AF224" s="325" t="n">
        <f aca="false">90-1</f>
        <v>89</v>
      </c>
      <c r="AG224" s="325"/>
      <c r="AH224" s="325"/>
      <c r="AI224" s="325"/>
      <c r="AJ224" s="325" t="n">
        <f aca="false">SUM(AF224:AI224)</f>
        <v>89</v>
      </c>
      <c r="AK224" s="325"/>
      <c r="AL224" s="326"/>
      <c r="AM224" s="16" t="str">
        <f aca="false">IF(OR(ISBLANK(AF224)=FALSE(),ISBLANK(AK224)=FALSE())=TRUE(),"Calendar",IF(OR(ISBLANK(AG224)=FALSE(),ISBLANK(AH224)=FALSE(),ISBLANK(AI224)=FALSE())=TRUE(),"Moving",""))</f>
        <v>Calendar</v>
      </c>
      <c r="AN224" s="16" t="str">
        <f aca="false">IF(ISBLANK(AK224)=FALSE(),$AC$152,IF(ISBLANK(AH224)=FALSE(),$AC$153,IF(OR(ISBLANK(AG224)=FALSE(),ISBLANK(AF224)=FALSE(),ISBLANK(AI224)=FALSE())=TRUE(),$AC$151,IF(ISBLANK(AE224)=FALSE(),$AC$150,IF(ISBLANK(AD224)=FALSE(),$AC$149,$AC$154)))))</f>
        <v>Please answer question 2a and complete section 3.</v>
      </c>
      <c r="AO224" s="327"/>
      <c r="AP224" s="324" t="str">
        <f aca="false">AC224</f>
        <v>India</v>
      </c>
      <c r="AQ224" s="16" t="str">
        <f aca="false">VLOOKUP(AN224,$AC$149:$AD$155,2,FALSE())</f>
        <v>To qualify for tax exemption, you must not have a fixed base in Singapore and your physical presence in any 12-month period must not exceed  days.</v>
      </c>
      <c r="AR224" s="16"/>
      <c r="AS224" s="16"/>
      <c r="AT224" s="16"/>
      <c r="AU224" s="16"/>
      <c r="AV224" s="16"/>
      <c r="AW224" s="16"/>
      <c r="AX224" s="16"/>
      <c r="AY224" s="16"/>
      <c r="AZ224" s="16"/>
      <c r="BA224" s="16"/>
      <c r="BB224" s="16"/>
      <c r="BC224" s="16"/>
      <c r="BD224" s="16"/>
      <c r="BE224" s="16"/>
      <c r="BF224" s="16"/>
      <c r="BG224" s="16"/>
      <c r="BH224" s="16"/>
    </row>
    <row r="225" customFormat="false" ht="15" hidden="false" customHeight="false" outlineLevel="0" collapsed="false">
      <c r="B225" s="4"/>
      <c r="C225" s="4"/>
      <c r="E225" s="4"/>
      <c r="F225" s="4"/>
      <c r="G225" s="4"/>
      <c r="H225" s="4"/>
      <c r="I225" s="4"/>
      <c r="J225" s="4"/>
      <c r="K225" s="4"/>
      <c r="L225" s="4"/>
      <c r="M225" s="4"/>
      <c r="P225" s="16"/>
      <c r="Q225" s="16"/>
      <c r="R225" s="16"/>
      <c r="S225" s="16"/>
      <c r="T225" s="16"/>
      <c r="U225" s="16"/>
      <c r="V225" s="16"/>
      <c r="W225" s="16"/>
      <c r="X225" s="16"/>
      <c r="Y225" s="16"/>
      <c r="Z225" s="16"/>
      <c r="AA225" s="16"/>
      <c r="AB225" s="16"/>
      <c r="AC225" s="324" t="s">
        <v>218</v>
      </c>
      <c r="AD225" s="325"/>
      <c r="AE225" s="325"/>
      <c r="AF225" s="325"/>
      <c r="AG225" s="325"/>
      <c r="AH225" s="325" t="n">
        <v>90</v>
      </c>
      <c r="AI225" s="325"/>
      <c r="AJ225" s="325" t="n">
        <f aca="false">SUM(AF225:AI225)</f>
        <v>90</v>
      </c>
      <c r="AK225" s="325"/>
      <c r="AL225" s="326"/>
      <c r="AM225" s="16" t="str">
        <f aca="false">IF(OR(ISBLANK(AF225)=FALSE(),ISBLANK(AK225)=FALSE())=TRUE(),"Calendar",IF(OR(ISBLANK(AG225)=FALSE(),ISBLANK(AH225)=FALSE(),ISBLANK(AI225)=FALSE())=TRUE(),"Moving",""))</f>
        <v>Moving</v>
      </c>
      <c r="AN225" s="16" t="str">
        <f aca="false">IF(ISBLANK(AK225)=FALSE(),$AC$152,IF(ISBLANK(AH225)=FALSE(),$AC$153,IF(OR(ISBLANK(AG225)=FALSE(),ISBLANK(AF225)=FALSE(),ISBLANK(AI225)=FALSE())=TRUE(),$AC$151,IF(ISBLANK(AE225)=FALSE(),$AC$150,IF(ISBLANK(AD225)=FALSE(),$AC$149,$AC$154)))))</f>
        <v>Please complete section 3.</v>
      </c>
      <c r="AO225" s="327"/>
      <c r="AP225" s="324" t="str">
        <f aca="false">AC225</f>
        <v>Indonesia</v>
      </c>
      <c r="AQ225" s="16" t="str">
        <f aca="false">VLOOKUP(AN225,$AC$149:$AD$155,2,FALSE())</f>
        <v>To qualify for tax exemption, your physical presence in any 12-month period must not exceed  days.</v>
      </c>
      <c r="AR225" s="16"/>
      <c r="AS225" s="16"/>
      <c r="AT225" s="16"/>
      <c r="AU225" s="16"/>
      <c r="AV225" s="16"/>
      <c r="AW225" s="16"/>
      <c r="AX225" s="16"/>
      <c r="AY225" s="16"/>
      <c r="AZ225" s="16"/>
      <c r="BA225" s="16"/>
      <c r="BB225" s="16"/>
      <c r="BC225" s="16"/>
      <c r="BD225" s="16"/>
      <c r="BE225" s="16"/>
      <c r="BF225" s="16"/>
      <c r="BG225" s="16"/>
      <c r="BH225" s="16"/>
    </row>
    <row r="226" customFormat="false" ht="15" hidden="false" customHeight="false" outlineLevel="0" collapsed="false">
      <c r="B226" s="4"/>
      <c r="C226" s="4"/>
      <c r="E226" s="4"/>
      <c r="F226" s="4"/>
      <c r="G226" s="4"/>
      <c r="H226" s="4"/>
      <c r="I226" s="4"/>
      <c r="J226" s="4"/>
      <c r="K226" s="4"/>
      <c r="L226" s="4"/>
      <c r="M226" s="4"/>
      <c r="P226" s="16"/>
      <c r="Q226" s="16"/>
      <c r="R226" s="16"/>
      <c r="S226" s="16"/>
      <c r="T226" s="16"/>
      <c r="U226" s="16"/>
      <c r="V226" s="16"/>
      <c r="W226" s="16"/>
      <c r="X226" s="16"/>
      <c r="Y226" s="16"/>
      <c r="Z226" s="16"/>
      <c r="AA226" s="16"/>
      <c r="AB226" s="16"/>
      <c r="AC226" s="324" t="s">
        <v>219</v>
      </c>
      <c r="AD226" s="325"/>
      <c r="AE226" s="325" t="s">
        <v>179</v>
      </c>
      <c r="AF226" s="325"/>
      <c r="AG226" s="325" t="n">
        <v>183</v>
      </c>
      <c r="AH226" s="325"/>
      <c r="AI226" s="325"/>
      <c r="AJ226" s="325" t="n">
        <f aca="false">SUM(AF226:AI226)</f>
        <v>183</v>
      </c>
      <c r="AK226" s="325"/>
      <c r="AL226" s="326"/>
      <c r="AM226" s="16" t="str">
        <f aca="false">IF(OR(ISBLANK(AF226)=FALSE(),ISBLANK(AK226)=FALSE())=TRUE(),"Calendar",IF(OR(ISBLANK(AG226)=FALSE(),ISBLANK(AH226)=FALSE(),ISBLANK(AI226)=FALSE())=TRUE(),"Moving",""))</f>
        <v>Moving</v>
      </c>
      <c r="AN226" s="16" t="str">
        <f aca="false">IF(ISBLANK(AK226)=FALSE(),$AC$152,IF(ISBLANK(AH226)=FALSE(),$AC$153,IF(OR(ISBLANK(AG226)=FALSE(),ISBLANK(AF226)=FALSE(),ISBLANK(AI226)=FALSE())=TRUE(),$AC$151,IF(ISBLANK(AE226)=FALSE(),$AC$150,IF(ISBLANK(AD226)=FALSE(),$AC$149,$AC$154)))))</f>
        <v>Please answer question 2a and complete section 3.</v>
      </c>
      <c r="AO226" s="327"/>
      <c r="AP226" s="324" t="str">
        <f aca="false">AC226</f>
        <v>Ireland</v>
      </c>
      <c r="AQ226" s="16" t="str">
        <f aca="false">VLOOKUP(AN226,$AC$149:$AD$155,2,FALSE())</f>
        <v>To qualify for tax exemption, you must not have a fixed base in Singapore and your physical presence in any 12-month period must not exceed  days.</v>
      </c>
      <c r="AR226" s="16"/>
      <c r="AS226" s="16"/>
      <c r="AT226" s="16"/>
      <c r="AU226" s="16"/>
      <c r="AV226" s="16"/>
      <c r="AW226" s="16"/>
      <c r="AX226" s="16"/>
      <c r="AY226" s="16"/>
      <c r="AZ226" s="16"/>
      <c r="BA226" s="16"/>
      <c r="BB226" s="16"/>
      <c r="BC226" s="16"/>
      <c r="BD226" s="16"/>
      <c r="BE226" s="16"/>
      <c r="BF226" s="16"/>
      <c r="BG226" s="16"/>
      <c r="BH226" s="16"/>
    </row>
    <row r="227" customFormat="false" ht="15" hidden="false" customHeight="false" outlineLevel="0" collapsed="false">
      <c r="B227" s="4"/>
      <c r="C227" s="4"/>
      <c r="E227" s="4"/>
      <c r="F227" s="4"/>
      <c r="G227" s="4"/>
      <c r="H227" s="4"/>
      <c r="I227" s="4"/>
      <c r="J227" s="4"/>
      <c r="K227" s="4"/>
      <c r="L227" s="4"/>
      <c r="M227" s="4"/>
      <c r="P227" s="16"/>
      <c r="Q227" s="16"/>
      <c r="R227" s="16"/>
      <c r="S227" s="16"/>
      <c r="T227" s="16"/>
      <c r="U227" s="16"/>
      <c r="V227" s="16"/>
      <c r="W227" s="16"/>
      <c r="X227" s="16"/>
      <c r="Y227" s="16"/>
      <c r="Z227" s="16"/>
      <c r="AA227" s="16"/>
      <c r="AB227" s="16"/>
      <c r="AC227" s="324" t="s">
        <v>220</v>
      </c>
      <c r="AD227" s="325"/>
      <c r="AE227" s="325" t="s">
        <v>179</v>
      </c>
      <c r="AF227" s="325"/>
      <c r="AG227" s="325"/>
      <c r="AH227" s="325"/>
      <c r="AI227" s="325" t="n">
        <v>365</v>
      </c>
      <c r="AJ227" s="325" t="n">
        <f aca="false">SUM(AF227:AI227)</f>
        <v>365</v>
      </c>
      <c r="AK227" s="325"/>
      <c r="AL227" s="326"/>
      <c r="AM227" s="16" t="str">
        <f aca="false">IF(OR(ISBLANK(AF227)=FALSE(),ISBLANK(AK227)=FALSE())=TRUE(),"Calendar",IF(OR(ISBLANK(AG227)=FALSE(),ISBLANK(AH227)=FALSE(),ISBLANK(AI227)=FALSE())=TRUE(),"Moving",""))</f>
        <v>Moving</v>
      </c>
      <c r="AN227" s="16" t="str">
        <f aca="false">IF(ISBLANK(AK227)=FALSE(),$AC$152,IF(ISBLANK(AH227)=FALSE(),$AC$153,IF(OR(ISBLANK(AG227)=FALSE(),ISBLANK(AF227)=FALSE(),ISBLANK(AI227)=FALSE())=TRUE(),$AC$151,IF(ISBLANK(AE227)=FALSE(),$AC$150,IF(ISBLANK(AD227)=FALSE(),$AC$149,$AC$154)))))</f>
        <v>Please answer question 2a and complete section 3.</v>
      </c>
      <c r="AO227" s="327"/>
      <c r="AP227" s="324" t="str">
        <f aca="false">AC227</f>
        <v>Isle of Man</v>
      </c>
      <c r="AQ227" s="16" t="str">
        <f aca="false">VLOOKUP(AN227,$AC$149:$AD$155,2,FALSE())</f>
        <v>To qualify for tax exemption, you must not have a fixed base in Singapore and your physical presence in any 12-month period must not exceed  days.</v>
      </c>
      <c r="AR227" s="16"/>
      <c r="AS227" s="16"/>
      <c r="AT227" s="16"/>
      <c r="AU227" s="16"/>
      <c r="AV227" s="16"/>
      <c r="AW227" s="16"/>
      <c r="AX227" s="16"/>
      <c r="AY227" s="16"/>
      <c r="AZ227" s="16"/>
      <c r="BA227" s="16"/>
      <c r="BB227" s="16"/>
      <c r="BC227" s="16"/>
      <c r="BD227" s="16"/>
      <c r="BE227" s="16"/>
      <c r="BF227" s="16"/>
      <c r="BG227" s="16"/>
      <c r="BH227" s="16"/>
    </row>
    <row r="228" customFormat="false" ht="15" hidden="false" customHeight="false" outlineLevel="0" collapsed="false">
      <c r="B228" s="4"/>
      <c r="C228" s="4"/>
      <c r="E228" s="4"/>
      <c r="F228" s="4"/>
      <c r="G228" s="4"/>
      <c r="H228" s="4"/>
      <c r="I228" s="4"/>
      <c r="J228" s="4"/>
      <c r="K228" s="4"/>
      <c r="L228" s="4"/>
      <c r="M228" s="4"/>
      <c r="P228" s="16"/>
      <c r="Q228" s="16"/>
      <c r="R228" s="16"/>
      <c r="S228" s="16"/>
      <c r="T228" s="16"/>
      <c r="U228" s="16"/>
      <c r="V228" s="16"/>
      <c r="W228" s="16"/>
      <c r="X228" s="16"/>
      <c r="Y228" s="16"/>
      <c r="Z228" s="16"/>
      <c r="AA228" s="16"/>
      <c r="AB228" s="16"/>
      <c r="AC228" s="324" t="s">
        <v>221</v>
      </c>
      <c r="AD228" s="325"/>
      <c r="AE228" s="325" t="s">
        <v>179</v>
      </c>
      <c r="AF228" s="325" t="n">
        <v>183</v>
      </c>
      <c r="AG228" s="325"/>
      <c r="AH228" s="325"/>
      <c r="AI228" s="325"/>
      <c r="AJ228" s="325" t="n">
        <f aca="false">SUM(AF228:AI228)</f>
        <v>183</v>
      </c>
      <c r="AK228" s="325"/>
      <c r="AL228" s="326"/>
      <c r="AM228" s="16" t="str">
        <f aca="false">IF(OR(ISBLANK(AF228)=FALSE(),ISBLANK(AK228)=FALSE())=TRUE(),"Calendar",IF(OR(ISBLANK(AG228)=FALSE(),ISBLANK(AH228)=FALSE(),ISBLANK(AI228)=FALSE())=TRUE(),"Moving",""))</f>
        <v>Calendar</v>
      </c>
      <c r="AN228" s="16" t="str">
        <f aca="false">IF(ISBLANK(AK228)=FALSE(),$AC$152,IF(ISBLANK(AH228)=FALSE(),$AC$153,IF(OR(ISBLANK(AG228)=FALSE(),ISBLANK(AF228)=FALSE(),ISBLANK(AI228)=FALSE())=TRUE(),$AC$151,IF(ISBLANK(AE228)=FALSE(),$AC$150,IF(ISBLANK(AD228)=FALSE(),$AC$149,$AC$154)))))</f>
        <v>Please answer question 2a and complete section 3.</v>
      </c>
      <c r="AO228" s="327"/>
      <c r="AP228" s="324" t="str">
        <f aca="false">AC228</f>
        <v>Israel</v>
      </c>
      <c r="AQ228" s="16" t="str">
        <f aca="false">VLOOKUP(AN228,$AC$149:$AD$155,2,FALSE())</f>
        <v>To qualify for tax exemption, you must not have a fixed base in Singapore and your physical presence in any 12-month period must not exceed  days.</v>
      </c>
      <c r="AR228" s="16"/>
      <c r="AS228" s="16"/>
      <c r="AT228" s="16"/>
      <c r="AU228" s="16"/>
      <c r="AV228" s="16"/>
      <c r="AW228" s="16"/>
      <c r="AX228" s="16"/>
      <c r="AY228" s="16"/>
      <c r="AZ228" s="16"/>
      <c r="BA228" s="16"/>
      <c r="BB228" s="16"/>
      <c r="BC228" s="16"/>
      <c r="BD228" s="16"/>
      <c r="BE228" s="16"/>
      <c r="BF228" s="16"/>
      <c r="BG228" s="16"/>
      <c r="BH228" s="16"/>
    </row>
    <row r="229" customFormat="false" ht="15" hidden="false" customHeight="false" outlineLevel="0" collapsed="false">
      <c r="B229" s="4"/>
      <c r="C229" s="4"/>
      <c r="E229" s="4"/>
      <c r="F229" s="4"/>
      <c r="G229" s="4"/>
      <c r="H229" s="4"/>
      <c r="I229" s="4"/>
      <c r="J229" s="4"/>
      <c r="K229" s="4"/>
      <c r="L229" s="4"/>
      <c r="M229" s="4"/>
      <c r="P229" s="16"/>
      <c r="Q229" s="16"/>
      <c r="R229" s="16"/>
      <c r="S229" s="16"/>
      <c r="T229" s="16"/>
      <c r="U229" s="16"/>
      <c r="V229" s="16"/>
      <c r="W229" s="16"/>
      <c r="X229" s="16"/>
      <c r="Y229" s="16"/>
      <c r="Z229" s="16"/>
      <c r="AA229" s="16"/>
      <c r="AB229" s="16"/>
      <c r="AC229" s="324" t="s">
        <v>222</v>
      </c>
      <c r="AD229" s="328" t="s">
        <v>182</v>
      </c>
      <c r="AE229" s="325"/>
      <c r="AF229" s="325"/>
      <c r="AG229" s="325"/>
      <c r="AH229" s="325"/>
      <c r="AI229" s="325"/>
      <c r="AJ229" s="325" t="n">
        <f aca="false">SUM(AF229:AI229)</f>
        <v>0</v>
      </c>
      <c r="AK229" s="325"/>
      <c r="AL229" s="326"/>
      <c r="AM229" s="16" t="str">
        <f aca="false">IF(OR(ISBLANK(AF229)=FALSE(),ISBLANK(AK229)=FALSE())=TRUE(),"Calendar",IF(OR(ISBLANK(AG229)=FALSE(),ISBLANK(AH229)=FALSE(),ISBLANK(AI229)=FALSE())=TRUE(),"Moving",""))</f>
        <v/>
      </c>
      <c r="AN229" s="16" t="str">
        <f aca="false">IF(ISBLANK(AK229)=FALSE(),$AC$152,IF(ISBLANK(AH229)=FALSE(),$AC$153,IF(OR(ISBLANK(AG229)=FALSE(),ISBLANK(AF229)=FALSE(),ISBLANK(AI229)=FALSE())=TRUE(),$AC$151,IF(ISBLANK(AE229)=FALSE(),$AC$150,IF(ISBLANK(AD229)=FALSE(),$AC$149,$AC$154)))))</f>
        <v>None - Assume Cost Borne</v>
      </c>
      <c r="AO229" s="327"/>
      <c r="AP229" s="324" t="str">
        <f aca="false">AC229</f>
        <v>Italy</v>
      </c>
      <c r="AQ229" s="16" t="str">
        <f aca="false">VLOOKUP(AN229,$AC$149:$AD$155,2,FALSE())</f>
        <v>You do not qualify for tax exemption as your income is borne/paid by a Singapore entity.</v>
      </c>
      <c r="AR229" s="16"/>
      <c r="AS229" s="16"/>
      <c r="AT229" s="16"/>
      <c r="AU229" s="16"/>
      <c r="AV229" s="16"/>
      <c r="AW229" s="16"/>
      <c r="AX229" s="16"/>
      <c r="AY229" s="16"/>
      <c r="AZ229" s="16"/>
      <c r="BA229" s="16"/>
      <c r="BB229" s="16"/>
      <c r="BC229" s="16"/>
      <c r="BD229" s="16"/>
      <c r="BE229" s="16"/>
      <c r="BF229" s="16"/>
      <c r="BG229" s="16"/>
      <c r="BH229" s="16"/>
    </row>
    <row r="230" customFormat="false" ht="15" hidden="false" customHeight="false" outlineLevel="0" collapsed="false">
      <c r="B230" s="4"/>
      <c r="C230" s="4"/>
      <c r="E230" s="4"/>
      <c r="F230" s="4"/>
      <c r="G230" s="4"/>
      <c r="H230" s="4"/>
      <c r="I230" s="4"/>
      <c r="J230" s="4"/>
      <c r="K230" s="4"/>
      <c r="L230" s="4"/>
      <c r="M230" s="4"/>
      <c r="P230" s="16"/>
      <c r="Q230" s="16"/>
      <c r="R230" s="16"/>
      <c r="S230" s="16"/>
      <c r="T230" s="16"/>
      <c r="U230" s="16"/>
      <c r="V230" s="16"/>
      <c r="W230" s="16"/>
      <c r="X230" s="16"/>
      <c r="Y230" s="16"/>
      <c r="Z230" s="16"/>
      <c r="AA230" s="16"/>
      <c r="AB230" s="16"/>
      <c r="AC230" s="324" t="s">
        <v>223</v>
      </c>
      <c r="AD230" s="325"/>
      <c r="AE230" s="325" t="s">
        <v>179</v>
      </c>
      <c r="AF230" s="325"/>
      <c r="AG230" s="325" t="n">
        <v>183</v>
      </c>
      <c r="AH230" s="325"/>
      <c r="AI230" s="325"/>
      <c r="AJ230" s="325" t="n">
        <f aca="false">SUM(AF230:AI230)</f>
        <v>183</v>
      </c>
      <c r="AK230" s="325"/>
      <c r="AL230" s="326"/>
      <c r="AM230" s="16" t="str">
        <f aca="false">IF(OR(ISBLANK(AF230)=FALSE(),ISBLANK(AK230)=FALSE())=TRUE(),"Calendar",IF(OR(ISBLANK(AG230)=FALSE(),ISBLANK(AH230)=FALSE(),ISBLANK(AI230)=FALSE())=TRUE(),"Moving",""))</f>
        <v>Moving</v>
      </c>
      <c r="AN230" s="16" t="str">
        <f aca="false">IF(ISBLANK(AK230)=FALSE(),$AC$152,IF(ISBLANK(AH230)=FALSE(),$AC$153,IF(OR(ISBLANK(AG230)=FALSE(),ISBLANK(AF230)=FALSE(),ISBLANK(AI230)=FALSE())=TRUE(),$AC$151,IF(ISBLANK(AE230)=FALSE(),$AC$150,IF(ISBLANK(AD230)=FALSE(),$AC$149,$AC$154)))))</f>
        <v>Please answer question 2a and complete section 3.</v>
      </c>
      <c r="AO230" s="327"/>
      <c r="AP230" s="324" t="str">
        <f aca="false">AC230</f>
        <v>Japan</v>
      </c>
      <c r="AQ230" s="16" t="str">
        <f aca="false">VLOOKUP(AN230,$AC$149:$AD$155,2,FALSE())</f>
        <v>To qualify for tax exemption, you must not have a fixed base in Singapore and your physical presence in any 12-month period must not exceed  days.</v>
      </c>
      <c r="AR230" s="16"/>
      <c r="AS230" s="16"/>
      <c r="AT230" s="16"/>
      <c r="AU230" s="16"/>
      <c r="AV230" s="16"/>
      <c r="AW230" s="16"/>
      <c r="AX230" s="16"/>
      <c r="AY230" s="16"/>
      <c r="AZ230" s="16"/>
      <c r="BA230" s="16"/>
      <c r="BB230" s="16"/>
      <c r="BC230" s="16"/>
      <c r="BD230" s="16"/>
      <c r="BE230" s="16"/>
      <c r="BF230" s="16"/>
      <c r="BG230" s="16"/>
      <c r="BH230" s="16"/>
    </row>
    <row r="231" customFormat="false" ht="15" hidden="false" customHeight="false" outlineLevel="0" collapsed="false">
      <c r="B231" s="4"/>
      <c r="C231" s="4"/>
      <c r="E231" s="4"/>
      <c r="F231" s="4"/>
      <c r="G231" s="4"/>
      <c r="H231" s="4"/>
      <c r="I231" s="4"/>
      <c r="J231" s="4"/>
      <c r="K231" s="4"/>
      <c r="L231" s="4"/>
      <c r="M231" s="4"/>
      <c r="P231" s="16"/>
      <c r="Q231" s="16"/>
      <c r="R231" s="16"/>
      <c r="S231" s="16"/>
      <c r="T231" s="16"/>
      <c r="U231" s="16"/>
      <c r="V231" s="16"/>
      <c r="W231" s="16"/>
      <c r="X231" s="16"/>
      <c r="Y231" s="16"/>
      <c r="Z231" s="16"/>
      <c r="AA231" s="16"/>
      <c r="AB231" s="16"/>
      <c r="AC231" s="324" t="s">
        <v>224</v>
      </c>
      <c r="AD231" s="325"/>
      <c r="AE231" s="325" t="s">
        <v>179</v>
      </c>
      <c r="AF231" s="325"/>
      <c r="AG231" s="325"/>
      <c r="AH231" s="325"/>
      <c r="AI231" s="325" t="n">
        <v>365</v>
      </c>
      <c r="AJ231" s="325" t="n">
        <f aca="false">SUM(AF231:AI231)</f>
        <v>365</v>
      </c>
      <c r="AK231" s="325"/>
      <c r="AL231" s="326"/>
      <c r="AM231" s="16" t="str">
        <f aca="false">IF(OR(ISBLANK(AF231)=FALSE(),ISBLANK(AK231)=FALSE())=TRUE(),"Calendar",IF(OR(ISBLANK(AG231)=FALSE(),ISBLANK(AH231)=FALSE(),ISBLANK(AI231)=FALSE())=TRUE(),"Moving",""))</f>
        <v>Moving</v>
      </c>
      <c r="AN231" s="16" t="str">
        <f aca="false">IF(ISBLANK(AK231)=FALSE(),$AC$152,IF(ISBLANK(AH231)=FALSE(),$AC$153,IF(OR(ISBLANK(AG231)=FALSE(),ISBLANK(AF231)=FALSE(),ISBLANK(AI231)=FALSE())=TRUE(),$AC$151,IF(ISBLANK(AE231)=FALSE(),$AC$150,IF(ISBLANK(AD231)=FALSE(),$AC$149,$AC$154)))))</f>
        <v>Please answer question 2a and complete section 3.</v>
      </c>
      <c r="AO231" s="327"/>
      <c r="AP231" s="324" t="str">
        <f aca="false">AC231</f>
        <v>Jersey</v>
      </c>
      <c r="AQ231" s="16" t="str">
        <f aca="false">VLOOKUP(AN231,$AC$149:$AD$155,2,FALSE())</f>
        <v>To qualify for tax exemption, you must not have a fixed base in Singapore and your physical presence in any 12-month period must not exceed  days.</v>
      </c>
      <c r="AR231" s="16"/>
      <c r="AS231" s="16"/>
      <c r="AT231" s="16"/>
      <c r="AU231" s="16"/>
      <c r="AV231" s="16"/>
      <c r="AW231" s="16"/>
      <c r="AX231" s="16"/>
      <c r="AY231" s="16"/>
      <c r="AZ231" s="16"/>
      <c r="BA231" s="16"/>
      <c r="BB231" s="16"/>
      <c r="BC231" s="16"/>
      <c r="BD231" s="16"/>
      <c r="BE231" s="16"/>
      <c r="BF231" s="16"/>
      <c r="BG231" s="16"/>
      <c r="BH231" s="16"/>
    </row>
    <row r="232" customFormat="false" ht="15" hidden="false" customHeight="false" outlineLevel="0" collapsed="false">
      <c r="B232" s="4"/>
      <c r="C232" s="4"/>
      <c r="E232" s="4"/>
      <c r="F232" s="4"/>
      <c r="G232" s="4"/>
      <c r="H232" s="4"/>
      <c r="I232" s="4"/>
      <c r="J232" s="4"/>
      <c r="K232" s="4"/>
      <c r="L232" s="4"/>
      <c r="M232" s="4"/>
      <c r="P232" s="16"/>
      <c r="Q232" s="16"/>
      <c r="R232" s="16"/>
      <c r="S232" s="16"/>
      <c r="T232" s="16"/>
      <c r="U232" s="16"/>
      <c r="V232" s="16"/>
      <c r="W232" s="16"/>
      <c r="X232" s="16"/>
      <c r="Y232" s="16"/>
      <c r="Z232" s="16"/>
      <c r="AA232" s="16"/>
      <c r="AB232" s="16"/>
      <c r="AC232" s="324" t="s">
        <v>225</v>
      </c>
      <c r="AD232" s="325"/>
      <c r="AE232" s="325" t="s">
        <v>179</v>
      </c>
      <c r="AF232" s="325"/>
      <c r="AG232" s="325" t="n">
        <v>183</v>
      </c>
      <c r="AH232" s="325"/>
      <c r="AI232" s="325"/>
      <c r="AJ232" s="325" t="n">
        <f aca="false">SUM(AF232:AI232)</f>
        <v>183</v>
      </c>
      <c r="AK232" s="325"/>
      <c r="AL232" s="326"/>
      <c r="AM232" s="16" t="str">
        <f aca="false">IF(OR(ISBLANK(AF232)=FALSE(),ISBLANK(AK232)=FALSE())=TRUE(),"Calendar",IF(OR(ISBLANK(AG232)=FALSE(),ISBLANK(AH232)=FALSE(),ISBLANK(AI232)=FALSE())=TRUE(),"Moving",""))</f>
        <v>Moving</v>
      </c>
      <c r="AN232" s="16" t="str">
        <f aca="false">IF(ISBLANK(AK232)=FALSE(),$AC$152,IF(ISBLANK(AH232)=FALSE(),$AC$153,IF(OR(ISBLANK(AG232)=FALSE(),ISBLANK(AF232)=FALSE(),ISBLANK(AI232)=FALSE())=TRUE(),$AC$151,IF(ISBLANK(AE232)=FALSE(),$AC$150,IF(ISBLANK(AD232)=FALSE(),$AC$149,$AC$154)))))</f>
        <v>Please answer question 2a and complete section 3.</v>
      </c>
      <c r="AO232" s="327"/>
      <c r="AP232" s="324" t="str">
        <f aca="false">AC232</f>
        <v>Kazakhstan</v>
      </c>
      <c r="AQ232" s="16" t="str">
        <f aca="false">VLOOKUP(AN232,$AC$149:$AD$155,2,FALSE())</f>
        <v>To qualify for tax exemption, you must not have a fixed base in Singapore and your physical presence in any 12-month period must not exceed  days.</v>
      </c>
      <c r="AR232" s="16"/>
      <c r="AS232" s="16"/>
      <c r="AT232" s="16"/>
      <c r="AU232" s="16"/>
      <c r="AV232" s="16"/>
      <c r="AW232" s="16"/>
      <c r="AX232" s="16"/>
      <c r="AY232" s="16"/>
      <c r="AZ232" s="16"/>
      <c r="BA232" s="16"/>
      <c r="BB232" s="16"/>
      <c r="BC232" s="16"/>
      <c r="BD232" s="16"/>
      <c r="BE232" s="16"/>
      <c r="BF232" s="16"/>
      <c r="BG232" s="16"/>
      <c r="BH232" s="16"/>
    </row>
    <row r="233" customFormat="false" ht="15" hidden="false" customHeight="false" outlineLevel="0" collapsed="false">
      <c r="B233" s="4"/>
      <c r="C233" s="4"/>
      <c r="E233" s="4"/>
      <c r="F233" s="4"/>
      <c r="G233" s="4"/>
      <c r="H233" s="4"/>
      <c r="I233" s="4"/>
      <c r="J233" s="4"/>
      <c r="K233" s="4"/>
      <c r="L233" s="4"/>
      <c r="M233" s="4"/>
      <c r="P233" s="16"/>
      <c r="Q233" s="16"/>
      <c r="R233" s="16"/>
      <c r="S233" s="16"/>
      <c r="T233" s="16"/>
      <c r="U233" s="16"/>
      <c r="V233" s="16"/>
      <c r="W233" s="16"/>
      <c r="X233" s="16"/>
      <c r="Y233" s="16"/>
      <c r="Z233" s="16"/>
      <c r="AA233" s="16"/>
      <c r="AB233" s="16"/>
      <c r="AC233" s="324" t="s">
        <v>226</v>
      </c>
      <c r="AD233" s="325"/>
      <c r="AE233" s="325" t="s">
        <v>179</v>
      </c>
      <c r="AF233" s="325"/>
      <c r="AG233" s="325" t="n">
        <f aca="false">183-1</f>
        <v>182</v>
      </c>
      <c r="AH233" s="325"/>
      <c r="AI233" s="325"/>
      <c r="AJ233" s="325" t="n">
        <f aca="false">SUM(AF233:AI233)</f>
        <v>182</v>
      </c>
      <c r="AK233" s="325"/>
      <c r="AL233" s="326"/>
      <c r="AM233" s="16" t="str">
        <f aca="false">IF(OR(ISBLANK(AF233)=FALSE(),ISBLANK(AK233)=FALSE())=TRUE(),"Calendar",IF(OR(ISBLANK(AG233)=FALSE(),ISBLANK(AH233)=FALSE(),ISBLANK(AI233)=FALSE())=TRUE(),"Moving",""))</f>
        <v>Moving</v>
      </c>
      <c r="AN233" s="16" t="str">
        <f aca="false">IF(ISBLANK(AK233)=FALSE(),$AC$152,IF(ISBLANK(AH233)=FALSE(),$AC$153,IF(OR(ISBLANK(AG233)=FALSE(),ISBLANK(AF233)=FALSE(),ISBLANK(AI233)=FALSE())=TRUE(),$AC$151,IF(ISBLANK(AE233)=FALSE(),$AC$150,IF(ISBLANK(AD233)=FALSE(),$AC$149,$AC$154)))))</f>
        <v>Please answer question 2a and complete section 3.</v>
      </c>
      <c r="AO233" s="327"/>
      <c r="AP233" s="324" t="str">
        <f aca="false">AC233</f>
        <v>Kuwait</v>
      </c>
      <c r="AQ233" s="16" t="str">
        <f aca="false">VLOOKUP(AN233,$AC$149:$AD$155,2,FALSE())</f>
        <v>To qualify for tax exemption, you must not have a fixed base in Singapore and your physical presence in any 12-month period must not exceed  days.</v>
      </c>
      <c r="AR233" s="16"/>
      <c r="AS233" s="16"/>
      <c r="AT233" s="16"/>
      <c r="AU233" s="16"/>
      <c r="AV233" s="16"/>
      <c r="AW233" s="16"/>
      <c r="AX233" s="16"/>
      <c r="AY233" s="16"/>
      <c r="AZ233" s="16"/>
      <c r="BA233" s="16"/>
      <c r="BB233" s="16"/>
      <c r="BC233" s="16"/>
      <c r="BD233" s="16"/>
      <c r="BE233" s="16"/>
      <c r="BF233" s="16"/>
      <c r="BG233" s="16"/>
      <c r="BH233" s="16"/>
    </row>
    <row r="234" customFormat="false" ht="15" hidden="false" customHeight="false" outlineLevel="0" collapsed="false">
      <c r="B234" s="4"/>
      <c r="C234" s="4"/>
      <c r="E234" s="4"/>
      <c r="F234" s="4"/>
      <c r="G234" s="4"/>
      <c r="H234" s="4"/>
      <c r="I234" s="4"/>
      <c r="J234" s="4"/>
      <c r="K234" s="4"/>
      <c r="L234" s="4"/>
      <c r="M234" s="4"/>
      <c r="P234" s="16"/>
      <c r="Q234" s="16"/>
      <c r="R234" s="16"/>
      <c r="S234" s="16"/>
      <c r="T234" s="16"/>
      <c r="U234" s="16"/>
      <c r="V234" s="16"/>
      <c r="W234" s="16"/>
      <c r="X234" s="16"/>
      <c r="Y234" s="16"/>
      <c r="Z234" s="16"/>
      <c r="AA234" s="16"/>
      <c r="AB234" s="16"/>
      <c r="AC234" s="324" t="s">
        <v>227</v>
      </c>
      <c r="AD234" s="325"/>
      <c r="AE234" s="325" t="s">
        <v>179</v>
      </c>
      <c r="AF234" s="325"/>
      <c r="AG234" s="325" t="n">
        <v>300</v>
      </c>
      <c r="AH234" s="325"/>
      <c r="AI234" s="325"/>
      <c r="AJ234" s="325" t="n">
        <v>300</v>
      </c>
      <c r="AK234" s="325"/>
      <c r="AL234" s="326"/>
      <c r="AM234" s="16" t="s">
        <v>113</v>
      </c>
      <c r="AN234" s="16" t="str">
        <f aca="false">IF(ISBLANK(AK234)=FALSE(),$AC$152,IF(ISBLANK(AH234)=FALSE(),$AC$153,IF(OR(ISBLANK(AG234)=FALSE(),ISBLANK(AF234)=FALSE(),ISBLANK(AI234)=FALSE())=TRUE(),$AC$151,IF(ISBLANK(AE234)=FALSE(),$AC$150,IF(ISBLANK(AD234)=FALSE(),$AC$149,$AC$154)))))</f>
        <v>Please answer question 2a and complete section 3.</v>
      </c>
      <c r="AO234" s="327" t="n">
        <v>42736</v>
      </c>
      <c r="AP234" s="324" t="str">
        <f aca="false">AC234</f>
        <v>Laos</v>
      </c>
      <c r="AQ234" s="16" t="str">
        <f aca="false">VLOOKUP(AN234,$AC$149:$AD$155,2,FALSE())</f>
        <v>To qualify for tax exemption, you must not have a fixed base in Singapore and your physical presence in any 12-month period must not exceed  days.</v>
      </c>
      <c r="AR234" s="16"/>
      <c r="AS234" s="16"/>
      <c r="AT234" s="16"/>
      <c r="AU234" s="16"/>
      <c r="AV234" s="16"/>
      <c r="AW234" s="16"/>
      <c r="AX234" s="16"/>
      <c r="AY234" s="16"/>
      <c r="AZ234" s="16"/>
      <c r="BA234" s="16"/>
      <c r="BB234" s="16"/>
      <c r="BC234" s="16"/>
      <c r="BD234" s="16"/>
      <c r="BE234" s="16"/>
      <c r="BF234" s="16"/>
      <c r="BG234" s="16"/>
      <c r="BH234" s="16"/>
    </row>
    <row r="235" customFormat="false" ht="15" hidden="false" customHeight="false" outlineLevel="0" collapsed="false">
      <c r="B235" s="4"/>
      <c r="C235" s="4"/>
      <c r="E235" s="4"/>
      <c r="F235" s="4"/>
      <c r="G235" s="4"/>
      <c r="H235" s="4"/>
      <c r="I235" s="4"/>
      <c r="J235" s="4"/>
      <c r="K235" s="4"/>
      <c r="L235" s="4"/>
      <c r="M235" s="4"/>
      <c r="P235" s="16"/>
      <c r="Q235" s="16"/>
      <c r="R235" s="16"/>
      <c r="S235" s="16"/>
      <c r="T235" s="16"/>
      <c r="U235" s="16"/>
      <c r="V235" s="16"/>
      <c r="W235" s="16"/>
      <c r="X235" s="16"/>
      <c r="Y235" s="16"/>
      <c r="Z235" s="16"/>
      <c r="AA235" s="16"/>
      <c r="AB235" s="16"/>
      <c r="AC235" s="324" t="s">
        <v>228</v>
      </c>
      <c r="AD235" s="325"/>
      <c r="AE235" s="325" t="s">
        <v>179</v>
      </c>
      <c r="AF235" s="325"/>
      <c r="AG235" s="325" t="n">
        <v>183</v>
      </c>
      <c r="AH235" s="325"/>
      <c r="AI235" s="325"/>
      <c r="AJ235" s="325" t="n">
        <f aca="false">SUM(AF235:AI235)</f>
        <v>183</v>
      </c>
      <c r="AK235" s="325"/>
      <c r="AL235" s="326"/>
      <c r="AM235" s="16" t="str">
        <f aca="false">IF(OR(ISBLANK(AF235)=FALSE(),ISBLANK(AK235)=FALSE())=TRUE(),"Calendar",IF(OR(ISBLANK(AG235)=FALSE(),ISBLANK(AH235)=FALSE(),ISBLANK(AI235)=FALSE())=TRUE(),"Moving",""))</f>
        <v>Moving</v>
      </c>
      <c r="AN235" s="16" t="str">
        <f aca="false">IF(ISBLANK(AK235)=FALSE(),$AC$152,IF(ISBLANK(AH235)=FALSE(),$AC$153,IF(OR(ISBLANK(AG235)=FALSE(),ISBLANK(AF235)=FALSE(),ISBLANK(AI235)=FALSE())=TRUE(),$AC$151,IF(ISBLANK(AE235)=FALSE(),$AC$150,IF(ISBLANK(AD235)=FALSE(),$AC$149,$AC$154)))))</f>
        <v>Please answer question 2a and complete section 3.</v>
      </c>
      <c r="AO235" s="327"/>
      <c r="AP235" s="324" t="str">
        <f aca="false">AC235</f>
        <v>Latvia</v>
      </c>
      <c r="AQ235" s="16" t="str">
        <f aca="false">VLOOKUP(AN235,$AC$149:$AD$155,2,FALSE())</f>
        <v>To qualify for tax exemption, you must not have a fixed base in Singapore and your physical presence in any 12-month period must not exceed  days.</v>
      </c>
      <c r="AR235" s="16"/>
      <c r="AS235" s="16"/>
      <c r="AT235" s="16"/>
      <c r="AU235" s="16"/>
      <c r="AV235" s="16"/>
      <c r="AW235" s="16"/>
      <c r="AX235" s="16"/>
      <c r="AY235" s="16"/>
      <c r="AZ235" s="16"/>
      <c r="BA235" s="16"/>
      <c r="BB235" s="16"/>
      <c r="BC235" s="16"/>
      <c r="BD235" s="16"/>
      <c r="BE235" s="16"/>
      <c r="BF235" s="16"/>
      <c r="BG235" s="16"/>
      <c r="BH235" s="16"/>
    </row>
    <row r="236" customFormat="false" ht="15" hidden="false" customHeight="false" outlineLevel="0" collapsed="false">
      <c r="B236" s="4"/>
      <c r="C236" s="4"/>
      <c r="E236" s="4"/>
      <c r="F236" s="4"/>
      <c r="G236" s="4"/>
      <c r="H236" s="4"/>
      <c r="I236" s="4"/>
      <c r="J236" s="4"/>
      <c r="K236" s="4"/>
      <c r="L236" s="4"/>
      <c r="M236" s="4"/>
      <c r="P236" s="16"/>
      <c r="Q236" s="16"/>
      <c r="R236" s="16"/>
      <c r="S236" s="16"/>
      <c r="T236" s="16"/>
      <c r="U236" s="16"/>
      <c r="V236" s="16"/>
      <c r="W236" s="16"/>
      <c r="X236" s="16"/>
      <c r="Y236" s="16"/>
      <c r="Z236" s="16"/>
      <c r="AA236" s="16"/>
      <c r="AB236" s="16"/>
      <c r="AC236" s="324" t="s">
        <v>229</v>
      </c>
      <c r="AD236" s="325"/>
      <c r="AE236" s="325" t="s">
        <v>179</v>
      </c>
      <c r="AF236" s="325"/>
      <c r="AG236" s="325" t="n">
        <v>183</v>
      </c>
      <c r="AH236" s="325"/>
      <c r="AI236" s="325"/>
      <c r="AJ236" s="325" t="n">
        <f aca="false">SUM(AF236:AI236)</f>
        <v>183</v>
      </c>
      <c r="AK236" s="325"/>
      <c r="AL236" s="326"/>
      <c r="AM236" s="16" t="str">
        <f aca="false">IF(OR(ISBLANK(AF236)=FALSE(),ISBLANK(AK236)=FALSE())=TRUE(),"Calendar",IF(OR(ISBLANK(AG236)=FALSE(),ISBLANK(AH236)=FALSE(),ISBLANK(AI236)=FALSE())=TRUE(),"Moving",""))</f>
        <v>Moving</v>
      </c>
      <c r="AN236" s="16" t="str">
        <f aca="false">IF(ISBLANK(AK236)=FALSE(),$AC$152,IF(ISBLANK(AH236)=FALSE(),$AC$153,IF(OR(ISBLANK(AG236)=FALSE(),ISBLANK(AF236)=FALSE(),ISBLANK(AI236)=FALSE())=TRUE(),$AC$151,IF(ISBLANK(AE236)=FALSE(),$AC$150,IF(ISBLANK(AD236)=FALSE(),$AC$149,$AC$154)))))</f>
        <v>Please answer question 2a and complete section 3.</v>
      </c>
      <c r="AO236" s="327"/>
      <c r="AP236" s="324" t="str">
        <f aca="false">AC236</f>
        <v>Libya</v>
      </c>
      <c r="AQ236" s="16" t="str">
        <f aca="false">VLOOKUP(AN236,$AC$149:$AD$155,2,FALSE())</f>
        <v>To qualify for tax exemption, you must not have a fixed base in Singapore and your physical presence in any 12-month period must not exceed  days.</v>
      </c>
      <c r="AR236" s="16"/>
      <c r="AS236" s="16"/>
      <c r="AT236" s="16"/>
      <c r="AU236" s="16"/>
      <c r="AV236" s="16"/>
      <c r="AW236" s="16"/>
      <c r="AX236" s="16"/>
      <c r="AY236" s="16"/>
      <c r="AZ236" s="16"/>
      <c r="BA236" s="16"/>
      <c r="BB236" s="16"/>
      <c r="BC236" s="16"/>
      <c r="BD236" s="16"/>
      <c r="BE236" s="16"/>
      <c r="BF236" s="16"/>
      <c r="BG236" s="16"/>
      <c r="BH236" s="16"/>
    </row>
    <row r="237" customFormat="false" ht="15" hidden="false" customHeight="false" outlineLevel="0" collapsed="false">
      <c r="B237" s="4"/>
      <c r="C237" s="4"/>
      <c r="E237" s="4"/>
      <c r="F237" s="4"/>
      <c r="G237" s="4"/>
      <c r="H237" s="4"/>
      <c r="I237" s="4"/>
      <c r="J237" s="4"/>
      <c r="K237" s="4"/>
      <c r="L237" s="4"/>
      <c r="M237" s="4"/>
      <c r="P237" s="16"/>
      <c r="Q237" s="16"/>
      <c r="R237" s="16"/>
      <c r="S237" s="16"/>
      <c r="T237" s="16"/>
      <c r="U237" s="16"/>
      <c r="V237" s="16"/>
      <c r="W237" s="16"/>
      <c r="X237" s="16"/>
      <c r="Y237" s="16"/>
      <c r="Z237" s="16"/>
      <c r="AA237" s="16"/>
      <c r="AB237" s="16"/>
      <c r="AC237" s="324" t="s">
        <v>230</v>
      </c>
      <c r="AD237" s="325"/>
      <c r="AE237" s="325" t="s">
        <v>179</v>
      </c>
      <c r="AF237" s="325"/>
      <c r="AG237" s="325"/>
      <c r="AH237" s="325"/>
      <c r="AI237" s="325" t="n">
        <v>365</v>
      </c>
      <c r="AJ237" s="325" t="n">
        <f aca="false">SUM(AF237:AI237)</f>
        <v>365</v>
      </c>
      <c r="AK237" s="325"/>
      <c r="AL237" s="326"/>
      <c r="AM237" s="16" t="str">
        <f aca="false">IF(OR(ISBLANK(AF237)=FALSE(),ISBLANK(AK237)=FALSE())=TRUE(),"Calendar",IF(OR(ISBLANK(AG237)=FALSE(),ISBLANK(AH237)=FALSE(),ISBLANK(AI237)=FALSE())=TRUE(),"Moving",""))</f>
        <v>Moving</v>
      </c>
      <c r="AN237" s="16" t="str">
        <f aca="false">IF(ISBLANK(AK237)=FALSE(),$AC$152,IF(ISBLANK(AH237)=FALSE(),$AC$153,IF(OR(ISBLANK(AG237)=FALSE(),ISBLANK(AF237)=FALSE(),ISBLANK(AI237)=FALSE())=TRUE(),$AC$151,IF(ISBLANK(AE237)=FALSE(),$AC$150,IF(ISBLANK(AD237)=FALSE(),$AC$149,$AC$154)))))</f>
        <v>Please answer question 2a and complete section 3.</v>
      </c>
      <c r="AO237" s="327"/>
      <c r="AP237" s="324" t="str">
        <f aca="false">AC237</f>
        <v>Liechtenstein</v>
      </c>
      <c r="AQ237" s="16" t="str">
        <f aca="false">VLOOKUP(AN237,$AC$149:$AD$155,2,FALSE())</f>
        <v>To qualify for tax exemption, you must not have a fixed base in Singapore and your physical presence in any 12-month period must not exceed  days.</v>
      </c>
      <c r="AR237" s="16"/>
      <c r="AS237" s="16"/>
      <c r="AT237" s="16"/>
      <c r="AU237" s="16"/>
      <c r="AV237" s="16"/>
      <c r="AW237" s="16"/>
      <c r="AX237" s="16"/>
      <c r="AY237" s="16"/>
      <c r="AZ237" s="16"/>
      <c r="BA237" s="16"/>
      <c r="BB237" s="16"/>
      <c r="BC237" s="16"/>
      <c r="BD237" s="16"/>
      <c r="BE237" s="16"/>
      <c r="BF237" s="16"/>
      <c r="BG237" s="16"/>
      <c r="BH237" s="16"/>
    </row>
    <row r="238" customFormat="false" ht="15" hidden="false" customHeight="false" outlineLevel="0" collapsed="false">
      <c r="B238" s="4"/>
      <c r="C238" s="4"/>
      <c r="E238" s="4"/>
      <c r="F238" s="4"/>
      <c r="G238" s="4"/>
      <c r="H238" s="4"/>
      <c r="I238" s="4"/>
      <c r="J238" s="4"/>
      <c r="K238" s="4"/>
      <c r="L238" s="4"/>
      <c r="M238" s="4"/>
      <c r="P238" s="16"/>
      <c r="Q238" s="16"/>
      <c r="R238" s="16"/>
      <c r="S238" s="16"/>
      <c r="T238" s="16"/>
      <c r="U238" s="16"/>
      <c r="V238" s="16"/>
      <c r="W238" s="16"/>
      <c r="X238" s="16"/>
      <c r="Y238" s="16"/>
      <c r="Z238" s="16"/>
      <c r="AA238" s="16"/>
      <c r="AB238" s="16"/>
      <c r="AC238" s="324" t="s">
        <v>231</v>
      </c>
      <c r="AD238" s="325"/>
      <c r="AE238" s="325" t="s">
        <v>179</v>
      </c>
      <c r="AF238" s="325"/>
      <c r="AG238" s="325" t="n">
        <v>183</v>
      </c>
      <c r="AH238" s="325"/>
      <c r="AI238" s="325"/>
      <c r="AJ238" s="325" t="n">
        <f aca="false">SUM(AF238:AI238)</f>
        <v>183</v>
      </c>
      <c r="AK238" s="325"/>
      <c r="AL238" s="326"/>
      <c r="AM238" s="16" t="str">
        <f aca="false">IF(OR(ISBLANK(AF238)=FALSE(),ISBLANK(AK238)=FALSE())=TRUE(),"Calendar",IF(OR(ISBLANK(AG238)=FALSE(),ISBLANK(AH238)=FALSE(),ISBLANK(AI238)=FALSE())=TRUE(),"Moving",""))</f>
        <v>Moving</v>
      </c>
      <c r="AN238" s="16" t="str">
        <f aca="false">IF(ISBLANK(AK238)=FALSE(),$AC$152,IF(ISBLANK(AH238)=FALSE(),$AC$153,IF(OR(ISBLANK(AG238)=FALSE(),ISBLANK(AF238)=FALSE(),ISBLANK(AI238)=FALSE())=TRUE(),$AC$151,IF(ISBLANK(AE238)=FALSE(),$AC$150,IF(ISBLANK(AD238)=FALSE(),$AC$149,$AC$154)))))</f>
        <v>Please answer question 2a and complete section 3.</v>
      </c>
      <c r="AO238" s="327"/>
      <c r="AP238" s="324" t="str">
        <f aca="false">AC238</f>
        <v>Lithuania</v>
      </c>
      <c r="AQ238" s="16" t="str">
        <f aca="false">VLOOKUP(AN238,$AC$149:$AD$155,2,FALSE())</f>
        <v>To qualify for tax exemption, you must not have a fixed base in Singapore and your physical presence in any 12-month period must not exceed  days.</v>
      </c>
      <c r="AR238" s="16"/>
      <c r="AS238" s="16"/>
      <c r="AT238" s="16"/>
      <c r="AU238" s="16"/>
      <c r="AV238" s="16"/>
      <c r="AW238" s="16"/>
      <c r="AX238" s="16"/>
      <c r="AY238" s="16"/>
      <c r="AZ238" s="16"/>
      <c r="BA238" s="16"/>
      <c r="BB238" s="16"/>
      <c r="BC238" s="16"/>
      <c r="BD238" s="16"/>
      <c r="BE238" s="16"/>
      <c r="BF238" s="16"/>
      <c r="BG238" s="16"/>
      <c r="BH238" s="16"/>
    </row>
    <row r="239" customFormat="false" ht="15" hidden="false" customHeight="false" outlineLevel="0" collapsed="false">
      <c r="B239" s="4"/>
      <c r="C239" s="4"/>
      <c r="E239" s="4"/>
      <c r="F239" s="4"/>
      <c r="G239" s="4"/>
      <c r="H239" s="4"/>
      <c r="I239" s="4"/>
      <c r="J239" s="4"/>
      <c r="K239" s="4"/>
      <c r="L239" s="4"/>
      <c r="M239" s="4"/>
      <c r="P239" s="16"/>
      <c r="Q239" s="16"/>
      <c r="R239" s="16"/>
      <c r="S239" s="16"/>
      <c r="T239" s="16"/>
      <c r="U239" s="16"/>
      <c r="V239" s="16"/>
      <c r="W239" s="16"/>
      <c r="X239" s="16"/>
      <c r="Y239" s="16"/>
      <c r="Z239" s="16"/>
      <c r="AA239" s="16"/>
      <c r="AB239" s="16"/>
      <c r="AC239" s="324" t="s">
        <v>232</v>
      </c>
      <c r="AD239" s="328"/>
      <c r="AE239" s="325" t="s">
        <v>179</v>
      </c>
      <c r="AF239" s="325"/>
      <c r="AG239" s="325"/>
      <c r="AH239" s="325"/>
      <c r="AI239" s="325" t="n">
        <v>365</v>
      </c>
      <c r="AJ239" s="325" t="n">
        <f aca="false">SUM(AF239:AI239)</f>
        <v>365</v>
      </c>
      <c r="AK239" s="325"/>
      <c r="AL239" s="326"/>
      <c r="AM239" s="16" t="str">
        <f aca="false">IF(OR(ISBLANK(AF239)=FALSE(),ISBLANK(AK239)=FALSE())=TRUE(),"Calendar",IF(OR(ISBLANK(AG239)=FALSE(),ISBLANK(AH239)=FALSE(),ISBLANK(AI239)=FALSE())=TRUE(),"Moving",""))</f>
        <v>Moving</v>
      </c>
      <c r="AN239" s="16" t="str">
        <f aca="false">IF(ISBLANK(AK239)=FALSE(),$AC$152,IF(ISBLANK(AH239)=FALSE(),$AC$153,IF(OR(ISBLANK(AG239)=FALSE(),ISBLANK(AF239)=FALSE(),ISBLANK(AI239)=FALSE())=TRUE(),$AC$151,IF(ISBLANK(AE239)=FALSE(),$AC$150,IF(ISBLANK(AD239)=FALSE(),$AC$149,$AC$154)))))</f>
        <v>Please answer question 2a and complete section 3.</v>
      </c>
      <c r="AO239" s="327"/>
      <c r="AP239" s="324" t="str">
        <f aca="false">AC239</f>
        <v>Luxembourg</v>
      </c>
      <c r="AQ239" s="16" t="str">
        <f aca="false">VLOOKUP(AN239,$AC$149:$AD$155,2,FALSE())</f>
        <v>To qualify for tax exemption, you must not have a fixed base in Singapore and your physical presence in any 12-month period must not exceed  days.</v>
      </c>
      <c r="AR239" s="16"/>
      <c r="AS239" s="16"/>
      <c r="AT239" s="16"/>
      <c r="AU239" s="16"/>
      <c r="AV239" s="16"/>
      <c r="AW239" s="16"/>
      <c r="AX239" s="16"/>
      <c r="AY239" s="16"/>
      <c r="AZ239" s="16"/>
      <c r="BA239" s="16"/>
      <c r="BB239" s="16"/>
      <c r="BC239" s="16"/>
      <c r="BD239" s="16"/>
      <c r="BE239" s="16"/>
      <c r="BF239" s="16"/>
      <c r="BG239" s="16"/>
      <c r="BH239" s="16"/>
    </row>
    <row r="240" customFormat="false" ht="15" hidden="false" customHeight="false" outlineLevel="0" collapsed="false">
      <c r="B240" s="4"/>
      <c r="C240" s="4"/>
      <c r="E240" s="4"/>
      <c r="F240" s="4"/>
      <c r="G240" s="4"/>
      <c r="H240" s="4"/>
      <c r="I240" s="4"/>
      <c r="J240" s="4"/>
      <c r="K240" s="4"/>
      <c r="L240" s="4"/>
      <c r="M240" s="4"/>
      <c r="P240" s="16"/>
      <c r="Q240" s="16"/>
      <c r="R240" s="16"/>
      <c r="S240" s="16"/>
      <c r="T240" s="16"/>
      <c r="U240" s="16"/>
      <c r="V240" s="16"/>
      <c r="W240" s="16"/>
      <c r="X240" s="16"/>
      <c r="Y240" s="16"/>
      <c r="Z240" s="16"/>
      <c r="AA240" s="16"/>
      <c r="AB240" s="16"/>
      <c r="AC240" s="324" t="s">
        <v>233</v>
      </c>
      <c r="AD240" s="328"/>
      <c r="AE240" s="328" t="s">
        <v>234</v>
      </c>
      <c r="AF240" s="325"/>
      <c r="AG240" s="325"/>
      <c r="AH240" s="325"/>
      <c r="AI240" s="325"/>
      <c r="AJ240" s="325" t="n">
        <f aca="false">SUM(AF240:AI240)</f>
        <v>0</v>
      </c>
      <c r="AK240" s="325"/>
      <c r="AL240" s="326" t="s">
        <v>235</v>
      </c>
      <c r="AM240" s="16" t="str">
        <f aca="false">IF(OR(ISBLANK(AF240)=FALSE(),ISBLANK(AK240)=FALSE())=TRUE(),"Calendar",IF(OR(ISBLANK(AG240)=FALSE(),ISBLANK(AH240)=FALSE(),ISBLANK(AI240)=FALSE())=TRUE(),"Moving",""))</f>
        <v/>
      </c>
      <c r="AN240" s="16" t="str">
        <f aca="false">IF(ISBLANK(AK240)=FALSE(),$AC$152,IF(ISBLANK(AH240)=FALSE(),$AC$153,IF(OR(ISBLANK(AG240)=FALSE(),ISBLANK(AF240)=FALSE(),ISBLANK(AI240)=FALSE())=TRUE(),$AC$151,IF(ISBLANK(AE240)=FALSE(),$AC$150,IF(ISBLANK(AD240)=FALSE(),$AC$149,$AC$154)))))</f>
        <v>Please answer question 2a.</v>
      </c>
      <c r="AO240" s="327"/>
      <c r="AP240" s="324" t="str">
        <f aca="false">AC240</f>
        <v>Malaysia</v>
      </c>
      <c r="AQ240" s="16" t="str">
        <f aca="false">VLOOKUP("Reduced rate - fixed base",$AC$149:$AE$157,2,TRUE())</f>
        <v>To qualify for reduced withholding tax rate, you must not have a fixed base in Singapore.</v>
      </c>
      <c r="AR240" s="16"/>
      <c r="AS240" s="16"/>
      <c r="AT240" s="16"/>
      <c r="AU240" s="16"/>
      <c r="AV240" s="16"/>
      <c r="AW240" s="16"/>
      <c r="AX240" s="16"/>
      <c r="AY240" s="16"/>
      <c r="AZ240" s="16"/>
      <c r="BA240" s="16"/>
      <c r="BB240" s="16"/>
      <c r="BC240" s="16"/>
      <c r="BD240" s="16"/>
      <c r="BE240" s="16"/>
      <c r="BF240" s="16"/>
      <c r="BG240" s="16"/>
      <c r="BH240" s="16"/>
    </row>
    <row r="241" customFormat="false" ht="15" hidden="false" customHeight="false" outlineLevel="0" collapsed="false">
      <c r="B241" s="4"/>
      <c r="C241" s="4"/>
      <c r="E241" s="4"/>
      <c r="F241" s="4"/>
      <c r="G241" s="4"/>
      <c r="H241" s="4"/>
      <c r="I241" s="4"/>
      <c r="J241" s="4"/>
      <c r="K241" s="4"/>
      <c r="L241" s="4"/>
      <c r="M241" s="4"/>
      <c r="P241" s="16"/>
      <c r="Q241" s="16"/>
      <c r="R241" s="16"/>
      <c r="S241" s="16"/>
      <c r="T241" s="16"/>
      <c r="U241" s="16"/>
      <c r="V241" s="16"/>
      <c r="W241" s="16"/>
      <c r="X241" s="16"/>
      <c r="Y241" s="16"/>
      <c r="Z241" s="16"/>
      <c r="AA241" s="16"/>
      <c r="AB241" s="16"/>
      <c r="AC241" s="324" t="s">
        <v>236</v>
      </c>
      <c r="AD241" s="325"/>
      <c r="AE241" s="325" t="s">
        <v>179</v>
      </c>
      <c r="AF241" s="325"/>
      <c r="AG241" s="325" t="n">
        <v>183</v>
      </c>
      <c r="AH241" s="325"/>
      <c r="AI241" s="325"/>
      <c r="AJ241" s="325" t="n">
        <f aca="false">SUM(AF241:AI241)</f>
        <v>183</v>
      </c>
      <c r="AK241" s="325"/>
      <c r="AL241" s="326"/>
      <c r="AM241" s="16" t="str">
        <f aca="false">IF(OR(ISBLANK(AF241)=FALSE(),ISBLANK(AK241)=FALSE())=TRUE(),"Calendar",IF(OR(ISBLANK(AG241)=FALSE(),ISBLANK(AH241)=FALSE(),ISBLANK(AI241)=FALSE())=TRUE(),"Moving",""))</f>
        <v>Moving</v>
      </c>
      <c r="AN241" s="16" t="str">
        <f aca="false">IF(ISBLANK(AK241)=FALSE(),$AC$152,IF(ISBLANK(AH241)=FALSE(),$AC$153,IF(OR(ISBLANK(AG241)=FALSE(),ISBLANK(AF241)=FALSE(),ISBLANK(AI241)=FALSE())=TRUE(),$AC$151,IF(ISBLANK(AE241)=FALSE(),$AC$150,IF(ISBLANK(AD241)=FALSE(),$AC$149,$AC$154)))))</f>
        <v>Please answer question 2a and complete section 3.</v>
      </c>
      <c r="AO241" s="327"/>
      <c r="AP241" s="324" t="str">
        <f aca="false">AC241</f>
        <v>Malta</v>
      </c>
      <c r="AQ241" s="16" t="str">
        <f aca="false">VLOOKUP(AN241,$AC$149:$AD$155,2,FALSE())</f>
        <v>To qualify for tax exemption, you must not have a fixed base in Singapore and your physical presence in any 12-month period must not exceed  days.</v>
      </c>
      <c r="AR241" s="16"/>
      <c r="AS241" s="16"/>
      <c r="AT241" s="16"/>
      <c r="AU241" s="16"/>
      <c r="AV241" s="16"/>
      <c r="AW241" s="16"/>
      <c r="AX241" s="16"/>
      <c r="AY241" s="16"/>
      <c r="AZ241" s="16"/>
      <c r="BA241" s="16"/>
      <c r="BB241" s="16"/>
      <c r="BC241" s="16"/>
      <c r="BD241" s="16"/>
      <c r="BE241" s="16"/>
      <c r="BF241" s="16"/>
      <c r="BG241" s="16"/>
      <c r="BH241" s="16"/>
    </row>
    <row r="242" customFormat="false" ht="15" hidden="false" customHeight="false" outlineLevel="0" collapsed="false">
      <c r="B242" s="4"/>
      <c r="C242" s="4"/>
      <c r="E242" s="4"/>
      <c r="F242" s="4"/>
      <c r="G242" s="4"/>
      <c r="H242" s="4"/>
      <c r="I242" s="4"/>
      <c r="J242" s="4"/>
      <c r="K242" s="4"/>
      <c r="L242" s="4"/>
      <c r="M242" s="4"/>
      <c r="P242" s="16"/>
      <c r="Q242" s="16"/>
      <c r="R242" s="16"/>
      <c r="S242" s="16"/>
      <c r="T242" s="16"/>
      <c r="U242" s="16"/>
      <c r="V242" s="16"/>
      <c r="W242" s="16"/>
      <c r="X242" s="16"/>
      <c r="Y242" s="16"/>
      <c r="Z242" s="16"/>
      <c r="AA242" s="16"/>
      <c r="AB242" s="16"/>
      <c r="AC242" s="324" t="s">
        <v>237</v>
      </c>
      <c r="AD242" s="325"/>
      <c r="AE242" s="325" t="s">
        <v>179</v>
      </c>
      <c r="AF242" s="325"/>
      <c r="AG242" s="325"/>
      <c r="AH242" s="325"/>
      <c r="AI242" s="325"/>
      <c r="AJ242" s="325" t="n">
        <f aca="false">SUM(AF242:AI242)</f>
        <v>0</v>
      </c>
      <c r="AK242" s="325"/>
      <c r="AL242" s="326"/>
      <c r="AM242" s="16" t="str">
        <f aca="false">IF(OR(ISBLANK(AF242)=FALSE(),ISBLANK(AK242)=FALSE())=TRUE(),"Calendar",IF(OR(ISBLANK(AG242)=FALSE(),ISBLANK(AH242)=FALSE(),ISBLANK(AI242)=FALSE())=TRUE(),"Moving",""))</f>
        <v/>
      </c>
      <c r="AN242" s="16" t="str">
        <f aca="false">IF(ISBLANK(AK242)=FALSE(),$AC$152,IF(ISBLANK(AH242)=FALSE(),$AC$153,IF(OR(ISBLANK(AG242)=FALSE(),ISBLANK(AF242)=FALSE(),ISBLANK(AI242)=FALSE())=TRUE(),$AC$151,IF(ISBLANK(AE242)=FALSE(),$AC$150,IF(ISBLANK(AD242)=FALSE(),$AC$149,$AC$154)))))</f>
        <v>Please answer question 2a.</v>
      </c>
      <c r="AO242" s="327"/>
      <c r="AP242" s="324" t="str">
        <f aca="false">AC242</f>
        <v>Mauritius</v>
      </c>
      <c r="AQ242" s="16" t="str">
        <f aca="false">VLOOKUP(AN242,$AC$149:$AD$155,2,FALSE())</f>
        <v>To qualify for tax exemption, you must not have a fixed base in Singapore.</v>
      </c>
      <c r="AR242" s="16"/>
      <c r="AS242" s="16"/>
      <c r="AT242" s="16"/>
      <c r="AU242" s="16"/>
      <c r="AV242" s="16"/>
      <c r="AW242" s="16"/>
      <c r="AX242" s="16"/>
      <c r="AY242" s="16"/>
      <c r="AZ242" s="16"/>
      <c r="BA242" s="16"/>
      <c r="BB242" s="16"/>
      <c r="BC242" s="16"/>
      <c r="BD242" s="16"/>
      <c r="BE242" s="16"/>
      <c r="BF242" s="16"/>
      <c r="BG242" s="16"/>
      <c r="BH242" s="16"/>
    </row>
    <row r="243" customFormat="false" ht="15" hidden="false" customHeight="false" outlineLevel="0" collapsed="false">
      <c r="B243" s="4"/>
      <c r="C243" s="4"/>
      <c r="E243" s="4"/>
      <c r="F243" s="4"/>
      <c r="G243" s="4"/>
      <c r="H243" s="4"/>
      <c r="I243" s="4"/>
      <c r="J243" s="4"/>
      <c r="K243" s="4"/>
      <c r="L243" s="4"/>
      <c r="M243" s="4"/>
      <c r="P243" s="16"/>
      <c r="Q243" s="16"/>
      <c r="R243" s="16"/>
      <c r="S243" s="16"/>
      <c r="T243" s="16"/>
      <c r="U243" s="16"/>
      <c r="V243" s="16"/>
      <c r="W243" s="16"/>
      <c r="X243" s="16"/>
      <c r="Y243" s="16"/>
      <c r="Z243" s="16"/>
      <c r="AA243" s="16"/>
      <c r="AB243" s="16"/>
      <c r="AC243" s="324" t="s">
        <v>238</v>
      </c>
      <c r="AD243" s="325"/>
      <c r="AE243" s="325" t="s">
        <v>179</v>
      </c>
      <c r="AF243" s="325"/>
      <c r="AG243" s="325" t="n">
        <v>183</v>
      </c>
      <c r="AH243" s="325"/>
      <c r="AI243" s="325"/>
      <c r="AJ243" s="325" t="n">
        <f aca="false">SUM(AF243:AI243)</f>
        <v>183</v>
      </c>
      <c r="AK243" s="325"/>
      <c r="AL243" s="326"/>
      <c r="AM243" s="16" t="str">
        <f aca="false">IF(OR(ISBLANK(AF243)=FALSE(),ISBLANK(AK243)=FALSE())=TRUE(),"Calendar",IF(OR(ISBLANK(AG243)=FALSE(),ISBLANK(AH243)=FALSE(),ISBLANK(AI243)=FALSE())=TRUE(),"Moving",""))</f>
        <v>Moving</v>
      </c>
      <c r="AN243" s="16" t="str">
        <f aca="false">IF(ISBLANK(AK243)=FALSE(),$AC$152,IF(ISBLANK(AH243)=FALSE(),$AC$153,IF(OR(ISBLANK(AG243)=FALSE(),ISBLANK(AF243)=FALSE(),ISBLANK(AI243)=FALSE())=TRUE(),$AC$151,IF(ISBLANK(AE243)=FALSE(),$AC$150,IF(ISBLANK(AD243)=FALSE(),$AC$149,$AC$154)))))</f>
        <v>Please answer question 2a and complete section 3.</v>
      </c>
      <c r="AO243" s="327"/>
      <c r="AP243" s="324" t="str">
        <f aca="false">AC243</f>
        <v>Mexico</v>
      </c>
      <c r="AQ243" s="16" t="str">
        <f aca="false">VLOOKUP(AN243,$AC$149:$AD$155,2,FALSE())</f>
        <v>To qualify for tax exemption, you must not have a fixed base in Singapore and your physical presence in any 12-month period must not exceed  days.</v>
      </c>
      <c r="AR243" s="16"/>
      <c r="AS243" s="16"/>
      <c r="AT243" s="16"/>
      <c r="AU243" s="16"/>
      <c r="AV243" s="16"/>
      <c r="AW243" s="16"/>
      <c r="AX243" s="16"/>
      <c r="AY243" s="16"/>
      <c r="AZ243" s="16"/>
      <c r="BA243" s="16"/>
      <c r="BB243" s="16"/>
      <c r="BC243" s="16"/>
      <c r="BD243" s="16"/>
      <c r="BE243" s="16"/>
      <c r="BF243" s="16"/>
      <c r="BG243" s="16"/>
      <c r="BH243" s="16"/>
    </row>
    <row r="244" customFormat="false" ht="15" hidden="false" customHeight="false" outlineLevel="0" collapsed="false">
      <c r="B244" s="4"/>
      <c r="C244" s="4"/>
      <c r="E244" s="4"/>
      <c r="F244" s="4"/>
      <c r="G244" s="4"/>
      <c r="H244" s="4"/>
      <c r="I244" s="4"/>
      <c r="J244" s="4"/>
      <c r="K244" s="4"/>
      <c r="L244" s="4"/>
      <c r="M244" s="4"/>
      <c r="P244" s="16"/>
      <c r="Q244" s="16"/>
      <c r="R244" s="16"/>
      <c r="S244" s="16"/>
      <c r="T244" s="16"/>
      <c r="U244" s="16"/>
      <c r="V244" s="16"/>
      <c r="W244" s="16"/>
      <c r="X244" s="16"/>
      <c r="Y244" s="16"/>
      <c r="Z244" s="16"/>
      <c r="AA244" s="16"/>
      <c r="AB244" s="16"/>
      <c r="AC244" s="324" t="s">
        <v>239</v>
      </c>
      <c r="AD244" s="325"/>
      <c r="AE244" s="325" t="s">
        <v>179</v>
      </c>
      <c r="AF244" s="325"/>
      <c r="AG244" s="325" t="n">
        <v>183</v>
      </c>
      <c r="AH244" s="325"/>
      <c r="AI244" s="325"/>
      <c r="AJ244" s="325" t="n">
        <f aca="false">SUM(AF244:AI244)</f>
        <v>183</v>
      </c>
      <c r="AK244" s="325"/>
      <c r="AL244" s="326"/>
      <c r="AM244" s="16" t="str">
        <f aca="false">IF(OR(ISBLANK(AF244)=FALSE(),ISBLANK(AK244)=FALSE())=TRUE(),"Calendar",IF(OR(ISBLANK(AG244)=FALSE(),ISBLANK(AH244)=FALSE(),ISBLANK(AI244)=FALSE())=TRUE(),"Moving",""))</f>
        <v>Moving</v>
      </c>
      <c r="AN244" s="16" t="str">
        <f aca="false">IF(ISBLANK(AK244)=FALSE(),$AC$152,IF(ISBLANK(AH244)=FALSE(),$AC$153,IF(OR(ISBLANK(AG244)=FALSE(),ISBLANK(AF244)=FALSE(),ISBLANK(AI244)=FALSE())=TRUE(),$AC$151,IF(ISBLANK(AE244)=FALSE(),$AC$150,IF(ISBLANK(AD244)=FALSE(),$AC$149,$AC$154)))))</f>
        <v>Please answer question 2a and complete section 3.</v>
      </c>
      <c r="AO244" s="327"/>
      <c r="AP244" s="324" t="str">
        <f aca="false">AC244</f>
        <v>Mongolia</v>
      </c>
      <c r="AQ244" s="16" t="str">
        <f aca="false">VLOOKUP(AN244,$AC$149:$AD$155,2,FALSE())</f>
        <v>To qualify for tax exemption, you must not have a fixed base in Singapore and your physical presence in any 12-month period must not exceed  days.</v>
      </c>
      <c r="AR244" s="16"/>
      <c r="AS244" s="16"/>
      <c r="AT244" s="16"/>
      <c r="AU244" s="16"/>
      <c r="AV244" s="16"/>
      <c r="AW244" s="16"/>
      <c r="AX244" s="16"/>
      <c r="AY244" s="16"/>
      <c r="AZ244" s="16"/>
      <c r="BA244" s="16"/>
      <c r="BB244" s="16"/>
      <c r="BC244" s="16"/>
      <c r="BD244" s="16"/>
      <c r="BE244" s="16"/>
      <c r="BF244" s="16"/>
      <c r="BG244" s="16"/>
      <c r="BH244" s="16"/>
    </row>
    <row r="245" customFormat="false" ht="15" hidden="false" customHeight="false" outlineLevel="0" collapsed="false">
      <c r="B245" s="4"/>
      <c r="C245" s="4"/>
      <c r="E245" s="4"/>
      <c r="F245" s="4"/>
      <c r="G245" s="4"/>
      <c r="H245" s="4"/>
      <c r="I245" s="4"/>
      <c r="J245" s="4"/>
      <c r="K245" s="4"/>
      <c r="L245" s="4"/>
      <c r="M245" s="4"/>
      <c r="P245" s="16"/>
      <c r="Q245" s="16"/>
      <c r="R245" s="16"/>
      <c r="S245" s="16"/>
      <c r="T245" s="16"/>
      <c r="U245" s="16"/>
      <c r="V245" s="16"/>
      <c r="W245" s="16"/>
      <c r="X245" s="16"/>
      <c r="Y245" s="16"/>
      <c r="Z245" s="16"/>
      <c r="AA245" s="16"/>
      <c r="AB245" s="16"/>
      <c r="AC245" s="324" t="s">
        <v>240</v>
      </c>
      <c r="AD245" s="325"/>
      <c r="AE245" s="325" t="s">
        <v>179</v>
      </c>
      <c r="AF245" s="325"/>
      <c r="AG245" s="325" t="n">
        <v>135</v>
      </c>
      <c r="AH245" s="325"/>
      <c r="AI245" s="325"/>
      <c r="AJ245" s="325" t="n">
        <f aca="false">SUM(AF245:AI245)</f>
        <v>135</v>
      </c>
      <c r="AK245" s="325"/>
      <c r="AL245" s="326"/>
      <c r="AM245" s="16" t="str">
        <f aca="false">IF(OR(ISBLANK(AF245)=FALSE(),ISBLANK(AK245)=FALSE())=TRUE(),"Calendar",IF(OR(ISBLANK(AG245)=FALSE(),ISBLANK(AH245)=FALSE(),ISBLANK(AI245)=FALSE())=TRUE(),"Moving",""))</f>
        <v>Moving</v>
      </c>
      <c r="AN245" s="16" t="str">
        <f aca="false">IF(ISBLANK(AK245)=FALSE(),$AC$152,IF(ISBLANK(AH245)=FALSE(),$AC$153,IF(OR(ISBLANK(AG245)=FALSE(),ISBLANK(AF245)=FALSE(),ISBLANK(AI245)=FALSE())=TRUE(),$AC$151,IF(ISBLANK(AE245)=FALSE(),$AC$150,IF(ISBLANK(AD245)=FALSE(),$AC$149,$AC$154)))))</f>
        <v>Please answer question 2a and complete section 3.</v>
      </c>
      <c r="AO245" s="327"/>
      <c r="AP245" s="324" t="str">
        <f aca="false">AC245</f>
        <v>Morocco</v>
      </c>
      <c r="AQ245" s="16" t="str">
        <f aca="false">VLOOKUP(AN245,$AC$149:$AD$155,2,FALSE())</f>
        <v>To qualify for tax exemption, you must not have a fixed base in Singapore and your physical presence in any 12-month period must not exceed  days.</v>
      </c>
      <c r="AR245" s="16"/>
      <c r="AS245" s="16"/>
      <c r="AT245" s="16"/>
      <c r="AU245" s="16"/>
      <c r="AV245" s="16"/>
      <c r="AW245" s="16"/>
      <c r="AX245" s="16"/>
      <c r="AY245" s="16"/>
      <c r="AZ245" s="16"/>
      <c r="BA245" s="16"/>
      <c r="BB245" s="16"/>
      <c r="BC245" s="16"/>
      <c r="BD245" s="16"/>
      <c r="BE245" s="16"/>
      <c r="BF245" s="16"/>
      <c r="BG245" s="16"/>
      <c r="BH245" s="16"/>
    </row>
    <row r="246" customFormat="false" ht="15" hidden="false" customHeight="false" outlineLevel="0" collapsed="false">
      <c r="B246" s="4"/>
      <c r="C246" s="4"/>
      <c r="E246" s="4"/>
      <c r="F246" s="4"/>
      <c r="G246" s="4"/>
      <c r="H246" s="4"/>
      <c r="I246" s="4"/>
      <c r="J246" s="4"/>
      <c r="K246" s="4"/>
      <c r="L246" s="4"/>
      <c r="M246" s="4"/>
      <c r="P246" s="16"/>
      <c r="Q246" s="16"/>
      <c r="R246" s="16"/>
      <c r="S246" s="16"/>
      <c r="T246" s="16"/>
      <c r="U246" s="16"/>
      <c r="V246" s="16"/>
      <c r="W246" s="16"/>
      <c r="X246" s="16"/>
      <c r="Y246" s="16"/>
      <c r="Z246" s="16"/>
      <c r="AA246" s="16"/>
      <c r="AB246" s="16"/>
      <c r="AC246" s="324" t="s">
        <v>241</v>
      </c>
      <c r="AD246" s="325"/>
      <c r="AE246" s="325" t="s">
        <v>179</v>
      </c>
      <c r="AF246" s="325" t="n">
        <v>182</v>
      </c>
      <c r="AG246" s="325"/>
      <c r="AH246" s="325"/>
      <c r="AI246" s="325"/>
      <c r="AJ246" s="325" t="n">
        <f aca="false">SUM(AF246:AI246)</f>
        <v>182</v>
      </c>
      <c r="AK246" s="325" t="s">
        <v>242</v>
      </c>
      <c r="AL246" s="326"/>
      <c r="AM246" s="16" t="str">
        <f aca="false">IF(OR(ISBLANK(AF246)=FALSE(),ISBLANK(AK246)=FALSE())=TRUE(),"Calendar",IF(OR(ISBLANK(AG246)=FALSE(),ISBLANK(AH246)=FALSE(),ISBLANK(AI246)=FALSE())=TRUE(),"Moving",""))</f>
        <v>Calendar</v>
      </c>
      <c r="AN246" s="16" t="str">
        <f aca="false">IF(ISBLANK(AK246)=FALSE(),$AC$152,IF(ISBLANK(AH246)=FALSE(),$AC$153,IF(OR(ISBLANK(AG246)=FALSE(),ISBLANK(AF246)=FALSE(),ISBLANK(AI246)=FALSE())=TRUE(),$AC$151,IF(ISBLANK(AE246)=FALSE(),$AC$150,IF(ISBLANK(AD246)=FALSE(),$AC$149,$AC$154)))))</f>
        <v>Please answer questions 2a, 2b and complete section 3.</v>
      </c>
      <c r="AO246" s="327"/>
      <c r="AP246" s="324" t="str">
        <f aca="false">AC246</f>
        <v>Myanmar</v>
      </c>
      <c r="AQ246" s="16" t="str">
        <f aca="false">VLOOKUP(AN246,$AC$149:$AD$155,2,FALSE())</f>
        <v>To qualify for tax exemption, you must not have a fixed base in Singapore, your income must be below  and your physical presence in any 12-month period must not exceed  days.</v>
      </c>
      <c r="AR246" s="16"/>
      <c r="AS246" s="16"/>
      <c r="AT246" s="16"/>
      <c r="AU246" s="16"/>
      <c r="AV246" s="16"/>
      <c r="AW246" s="16"/>
      <c r="AX246" s="16"/>
      <c r="AY246" s="16"/>
      <c r="AZ246" s="16"/>
      <c r="BA246" s="16"/>
      <c r="BB246" s="16"/>
      <c r="BC246" s="16"/>
      <c r="BD246" s="16"/>
      <c r="BE246" s="16"/>
      <c r="BF246" s="16"/>
      <c r="BG246" s="16"/>
      <c r="BH246" s="16"/>
    </row>
    <row r="247" customFormat="false" ht="15" hidden="false" customHeight="false" outlineLevel="0" collapsed="false">
      <c r="B247" s="4"/>
      <c r="C247" s="4"/>
      <c r="E247" s="4"/>
      <c r="F247" s="4"/>
      <c r="G247" s="4"/>
      <c r="H247" s="4"/>
      <c r="I247" s="4"/>
      <c r="J247" s="4"/>
      <c r="K247" s="4"/>
      <c r="L247" s="4"/>
      <c r="M247" s="4"/>
      <c r="P247" s="16"/>
      <c r="Q247" s="16"/>
      <c r="R247" s="16"/>
      <c r="S247" s="16"/>
      <c r="T247" s="16"/>
      <c r="U247" s="16"/>
      <c r="V247" s="16"/>
      <c r="W247" s="16"/>
      <c r="X247" s="16"/>
      <c r="Y247" s="16"/>
      <c r="Z247" s="16"/>
      <c r="AA247" s="16"/>
      <c r="AB247" s="16"/>
      <c r="AC247" s="324" t="s">
        <v>243</v>
      </c>
      <c r="AD247" s="328" t="s">
        <v>182</v>
      </c>
      <c r="AE247" s="325"/>
      <c r="AF247" s="325"/>
      <c r="AG247" s="325"/>
      <c r="AH247" s="325"/>
      <c r="AI247" s="325"/>
      <c r="AJ247" s="325" t="n">
        <f aca="false">SUM(AF247:AI247)</f>
        <v>0</v>
      </c>
      <c r="AK247" s="325"/>
      <c r="AL247" s="326"/>
      <c r="AM247" s="16" t="str">
        <f aca="false">IF(OR(ISBLANK(AF247)=FALSE(),ISBLANK(AK247)=FALSE())=TRUE(),"Calendar",IF(OR(ISBLANK(AG247)=FALSE(),ISBLANK(AH247)=FALSE(),ISBLANK(AI247)=FALSE())=TRUE(),"Moving",""))</f>
        <v/>
      </c>
      <c r="AN247" s="16" t="str">
        <f aca="false">IF(ISBLANK(AK247)=FALSE(),$AC$152,IF(ISBLANK(AH247)=FALSE(),$AC$153,IF(OR(ISBLANK(AG247)=FALSE(),ISBLANK(AF247)=FALSE(),ISBLANK(AI247)=FALSE())=TRUE(),$AC$151,IF(ISBLANK(AE247)=FALSE(),$AC$150,IF(ISBLANK(AD247)=FALSE(),$AC$149,$AC$154)))))</f>
        <v>None - Assume Cost Borne</v>
      </c>
      <c r="AO247" s="327"/>
      <c r="AP247" s="324" t="str">
        <f aca="false">AC247</f>
        <v>Netherlands</v>
      </c>
      <c r="AQ247" s="16" t="str">
        <f aca="false">VLOOKUP(AN247,$AC$149:$AD$155,2,FALSE())</f>
        <v>You do not qualify for tax exemption as your income is borne/paid by a Singapore entity.</v>
      </c>
      <c r="AR247" s="16"/>
      <c r="AS247" s="16"/>
      <c r="AT247" s="16"/>
      <c r="AU247" s="16"/>
      <c r="AV247" s="16"/>
      <c r="AW247" s="16"/>
      <c r="AX247" s="16"/>
      <c r="AY247" s="16"/>
      <c r="AZ247" s="16"/>
      <c r="BA247" s="16"/>
      <c r="BB247" s="16"/>
      <c r="BC247" s="16"/>
      <c r="BD247" s="16"/>
      <c r="BE247" s="16"/>
      <c r="BF247" s="16"/>
      <c r="BG247" s="16"/>
      <c r="BH247" s="16"/>
    </row>
    <row r="248" customFormat="false" ht="15" hidden="false" customHeight="false" outlineLevel="0" collapsed="false">
      <c r="B248" s="4"/>
      <c r="C248" s="4"/>
      <c r="E248" s="4"/>
      <c r="F248" s="4"/>
      <c r="G248" s="4"/>
      <c r="H248" s="4"/>
      <c r="I248" s="4"/>
      <c r="J248" s="4"/>
      <c r="K248" s="4"/>
      <c r="L248" s="4"/>
      <c r="M248" s="4"/>
      <c r="P248" s="16"/>
      <c r="Q248" s="16"/>
      <c r="R248" s="16"/>
      <c r="S248" s="16"/>
      <c r="T248" s="16"/>
      <c r="U248" s="16"/>
      <c r="V248" s="16"/>
      <c r="W248" s="16"/>
      <c r="X248" s="16"/>
      <c r="Y248" s="16"/>
      <c r="Z248" s="16"/>
      <c r="AA248" s="16"/>
      <c r="AB248" s="100"/>
      <c r="AC248" s="324" t="s">
        <v>244</v>
      </c>
      <c r="AD248" s="325"/>
      <c r="AE248" s="325" t="s">
        <v>179</v>
      </c>
      <c r="AF248" s="325"/>
      <c r="AG248" s="325" t="n">
        <v>183</v>
      </c>
      <c r="AH248" s="325"/>
      <c r="AI248" s="325"/>
      <c r="AJ248" s="325" t="n">
        <f aca="false">SUM(AF248:AI248)</f>
        <v>183</v>
      </c>
      <c r="AK248" s="325"/>
      <c r="AL248" s="326"/>
      <c r="AM248" s="16" t="str">
        <f aca="false">IF(OR(ISBLANK(AF248)=FALSE(),ISBLANK(AK248)=FALSE())=TRUE(),"Calendar",IF(OR(ISBLANK(AG248)=FALSE(),ISBLANK(AH248)=FALSE(),ISBLANK(AI248)=FALSE())=TRUE(),"Moving",""))</f>
        <v>Moving</v>
      </c>
      <c r="AN248" s="16" t="str">
        <f aca="false">IF(ISBLANK(AK248)=FALSE(),$AC$152,IF(ISBLANK(AH248)=FALSE(),$AC$153,IF(OR(ISBLANK(AG248)=FALSE(),ISBLANK(AF248)=FALSE(),ISBLANK(AI248)=FALSE())=TRUE(),$AC$151,IF(ISBLANK(AE248)=FALSE(),$AC$150,IF(ISBLANK(AD248)=FALSE(),$AC$149,$AC$154)))))</f>
        <v>Please answer question 2a and complete section 3.</v>
      </c>
      <c r="AO248" s="327"/>
      <c r="AP248" s="324" t="str">
        <f aca="false">AC248</f>
        <v>New Zealand</v>
      </c>
      <c r="AQ248" s="16" t="str">
        <f aca="false">VLOOKUP(AN248,$AC$149:$AD$155,2,FALSE())</f>
        <v>To qualify for tax exemption, you must not have a fixed base in Singapore and your physical presence in any 12-month period must not exceed  days.</v>
      </c>
      <c r="AR248" s="16"/>
      <c r="AS248" s="16"/>
      <c r="AT248" s="16"/>
      <c r="AU248" s="16"/>
      <c r="AV248" s="16"/>
      <c r="AW248" s="16"/>
      <c r="AX248" s="16"/>
      <c r="AY248" s="16"/>
      <c r="AZ248" s="16"/>
      <c r="BA248" s="16"/>
      <c r="BB248" s="16"/>
      <c r="BC248" s="16"/>
      <c r="BD248" s="16"/>
      <c r="BE248" s="16"/>
      <c r="BF248" s="16"/>
      <c r="BG248" s="16"/>
      <c r="BH248" s="16"/>
    </row>
    <row r="249" customFormat="false" ht="15" hidden="false" customHeight="false" outlineLevel="0" collapsed="false">
      <c r="B249" s="4"/>
      <c r="C249" s="4"/>
      <c r="E249" s="4"/>
      <c r="F249" s="4"/>
      <c r="G249" s="4"/>
      <c r="H249" s="4"/>
      <c r="I249" s="4"/>
      <c r="J249" s="4"/>
      <c r="K249" s="4"/>
      <c r="L249" s="4"/>
      <c r="M249" s="4"/>
      <c r="P249" s="16"/>
      <c r="Q249" s="16"/>
      <c r="R249" s="16"/>
      <c r="S249" s="16"/>
      <c r="T249" s="16"/>
      <c r="U249" s="16"/>
      <c r="V249" s="16"/>
      <c r="W249" s="16"/>
      <c r="X249" s="16"/>
      <c r="Y249" s="16"/>
      <c r="Z249" s="16"/>
      <c r="AA249" s="16"/>
      <c r="AB249" s="100"/>
      <c r="AC249" s="324" t="s">
        <v>245</v>
      </c>
      <c r="AD249" s="325"/>
      <c r="AE249" s="325" t="s">
        <v>179</v>
      </c>
      <c r="AF249" s="325"/>
      <c r="AG249" s="325" t="n">
        <v>183</v>
      </c>
      <c r="AH249" s="325"/>
      <c r="AI249" s="325"/>
      <c r="AJ249" s="325" t="n">
        <f aca="false">SUM(AF249:AI249)</f>
        <v>183</v>
      </c>
      <c r="AK249" s="325"/>
      <c r="AL249" s="326"/>
      <c r="AM249" s="16" t="str">
        <f aca="false">IF(OR(ISBLANK(AF249)=FALSE(),ISBLANK(AK249)=FALSE())=TRUE(),"Calendar",IF(OR(ISBLANK(AG249)=FALSE(),ISBLANK(AH249)=FALSE(),ISBLANK(AI249)=FALSE())=TRUE(),"Moving",""))</f>
        <v>Moving</v>
      </c>
      <c r="AN249" s="16" t="str">
        <f aca="false">IF(ISBLANK(AK249)=FALSE(),$AC$152,IF(ISBLANK(AH249)=FALSE(),$AC$153,IF(OR(ISBLANK(AG249)=FALSE(),ISBLANK(AF249)=FALSE(),ISBLANK(AI249)=FALSE())=TRUE(),$AC$151,IF(ISBLANK(AE249)=FALSE(),$AC$150,IF(ISBLANK(AD249)=FALSE(),$AC$149,$AC$154)))))</f>
        <v>Please answer question 2a and complete section 3.</v>
      </c>
      <c r="AO249" s="327" t="n">
        <v>43466</v>
      </c>
      <c r="AP249" s="324" t="str">
        <f aca="false">AC249</f>
        <v>Nigeria</v>
      </c>
      <c r="AQ249" s="16" t="str">
        <f aca="false">VLOOKUP(AN249,$AC$149:$AD$155,2,FALSE())</f>
        <v>To qualify for tax exemption, you must not have a fixed base in Singapore and your physical presence in any 12-month period must not exceed  days.</v>
      </c>
      <c r="AR249" s="16"/>
      <c r="AS249" s="16"/>
      <c r="AT249" s="16"/>
      <c r="AU249" s="16"/>
      <c r="AV249" s="16"/>
      <c r="AW249" s="16"/>
      <c r="AX249" s="16"/>
      <c r="AY249" s="16"/>
      <c r="AZ249" s="16"/>
      <c r="BA249" s="16"/>
      <c r="BB249" s="16"/>
      <c r="BC249" s="16"/>
      <c r="BD249" s="16"/>
      <c r="BE249" s="16"/>
      <c r="BF249" s="16"/>
      <c r="BG249" s="16"/>
      <c r="BH249" s="16"/>
    </row>
    <row r="250" customFormat="false" ht="15" hidden="false" customHeight="false" outlineLevel="0" collapsed="false">
      <c r="B250" s="4"/>
      <c r="C250" s="4"/>
      <c r="E250" s="4"/>
      <c r="F250" s="4"/>
      <c r="G250" s="4"/>
      <c r="H250" s="4"/>
      <c r="I250" s="4"/>
      <c r="J250" s="4"/>
      <c r="K250" s="4"/>
      <c r="L250" s="4"/>
      <c r="M250" s="4"/>
      <c r="P250" s="16"/>
      <c r="Q250" s="16"/>
      <c r="R250" s="16"/>
      <c r="S250" s="16"/>
      <c r="T250" s="16"/>
      <c r="U250" s="16"/>
      <c r="V250" s="16"/>
      <c r="W250" s="16"/>
      <c r="X250" s="16"/>
      <c r="Y250" s="16"/>
      <c r="Z250" s="16"/>
      <c r="AA250" s="16"/>
      <c r="AB250" s="16"/>
      <c r="AC250" s="324" t="s">
        <v>246</v>
      </c>
      <c r="AD250" s="325"/>
      <c r="AE250" s="325" t="s">
        <v>179</v>
      </c>
      <c r="AF250" s="325"/>
      <c r="AG250" s="325" t="n">
        <v>183</v>
      </c>
      <c r="AH250" s="325"/>
      <c r="AI250" s="325"/>
      <c r="AJ250" s="325" t="n">
        <f aca="false">SUM(AF250:AI250)</f>
        <v>183</v>
      </c>
      <c r="AK250" s="325"/>
      <c r="AL250" s="326"/>
      <c r="AM250" s="16" t="str">
        <f aca="false">IF(OR(ISBLANK(AF250)=FALSE(),ISBLANK(AK250)=FALSE())=TRUE(),"Calendar",IF(OR(ISBLANK(AG250)=FALSE(),ISBLANK(AH250)=FALSE(),ISBLANK(AI250)=FALSE())=TRUE(),"Moving",""))</f>
        <v>Moving</v>
      </c>
      <c r="AN250" s="16" t="str">
        <f aca="false">IF(ISBLANK(AK250)=FALSE(),$AC$152,IF(ISBLANK(AH250)=FALSE(),$AC$153,IF(OR(ISBLANK(AG250)=FALSE(),ISBLANK(AF250)=FALSE(),ISBLANK(AI250)=FALSE())=TRUE(),$AC$151,IF(ISBLANK(AE250)=FALSE(),$AC$150,IF(ISBLANK(AD250)=FALSE(),$AC$149,$AC$154)))))</f>
        <v>Please answer question 2a and complete section 3.</v>
      </c>
      <c r="AO250" s="327"/>
      <c r="AP250" s="324" t="str">
        <f aca="false">AC250</f>
        <v>Norway</v>
      </c>
      <c r="AQ250" s="16" t="str">
        <f aca="false">VLOOKUP(AN250,$AC$149:$AD$155,2,FALSE())</f>
        <v>To qualify for tax exemption, you must not have a fixed base in Singapore and your physical presence in any 12-month period must not exceed  days.</v>
      </c>
      <c r="AR250" s="16"/>
      <c r="AS250" s="16"/>
      <c r="AT250" s="16"/>
      <c r="AU250" s="16"/>
      <c r="AV250" s="16"/>
      <c r="AW250" s="16"/>
      <c r="AX250" s="16"/>
      <c r="AY250" s="16"/>
      <c r="AZ250" s="16"/>
      <c r="BA250" s="16"/>
      <c r="BB250" s="16"/>
      <c r="BC250" s="16"/>
      <c r="BD250" s="16"/>
      <c r="BE250" s="16"/>
      <c r="BF250" s="16"/>
      <c r="BG250" s="16"/>
      <c r="BH250" s="16"/>
    </row>
    <row r="251" customFormat="false" ht="15" hidden="false" customHeight="false" outlineLevel="0" collapsed="false">
      <c r="B251" s="4"/>
      <c r="C251" s="4"/>
      <c r="E251" s="4"/>
      <c r="F251" s="4"/>
      <c r="G251" s="4"/>
      <c r="H251" s="4"/>
      <c r="I251" s="4"/>
      <c r="J251" s="4"/>
      <c r="K251" s="4"/>
      <c r="L251" s="4"/>
      <c r="M251" s="4"/>
      <c r="P251" s="16"/>
      <c r="Q251" s="16"/>
      <c r="R251" s="16"/>
      <c r="S251" s="16"/>
      <c r="T251" s="16"/>
      <c r="U251" s="16"/>
      <c r="V251" s="16"/>
      <c r="W251" s="16"/>
      <c r="X251" s="16"/>
      <c r="Y251" s="16"/>
      <c r="Z251" s="16"/>
      <c r="AA251" s="16"/>
      <c r="AB251" s="16"/>
      <c r="AC251" s="324" t="s">
        <v>247</v>
      </c>
      <c r="AD251" s="325"/>
      <c r="AE251" s="325" t="s">
        <v>179</v>
      </c>
      <c r="AF251" s="325"/>
      <c r="AG251" s="325"/>
      <c r="AH251" s="325"/>
      <c r="AI251" s="325"/>
      <c r="AJ251" s="325" t="n">
        <f aca="false">SUM(AF251:AI251)</f>
        <v>0</v>
      </c>
      <c r="AK251" s="325"/>
      <c r="AL251" s="326"/>
      <c r="AM251" s="16" t="str">
        <f aca="false">IF(OR(ISBLANK(AF251)=FALSE(),ISBLANK(AK251)=FALSE())=TRUE(),"Calendar",IF(OR(ISBLANK(AG251)=FALSE(),ISBLANK(AH251)=FALSE(),ISBLANK(AI251)=FALSE())=TRUE(),"Moving",""))</f>
        <v/>
      </c>
      <c r="AN251" s="16" t="str">
        <f aca="false">IF(ISBLANK(AK251)=FALSE(),$AC$152,IF(ISBLANK(AH251)=FALSE(),$AC$153,IF(OR(ISBLANK(AG251)=FALSE(),ISBLANK(AF251)=FALSE(),ISBLANK(AI251)=FALSE())=TRUE(),$AC$151,IF(ISBLANK(AE251)=FALSE(),$AC$150,IF(ISBLANK(AD251)=FALSE(),$AC$149,$AC$154)))))</f>
        <v>Please answer question 2a.</v>
      </c>
      <c r="AO251" s="327"/>
      <c r="AP251" s="324" t="str">
        <f aca="false">AC251</f>
        <v>Oman</v>
      </c>
      <c r="AQ251" s="16" t="str">
        <f aca="false">VLOOKUP(AN251,$AC$149:$AD$155,2,FALSE())</f>
        <v>To qualify for tax exemption, you must not have a fixed base in Singapore.</v>
      </c>
      <c r="AR251" s="16"/>
      <c r="AS251" s="16"/>
      <c r="AT251" s="16"/>
      <c r="AU251" s="16"/>
      <c r="AV251" s="16"/>
      <c r="AW251" s="16"/>
      <c r="AX251" s="16"/>
      <c r="AY251" s="16"/>
      <c r="AZ251" s="16"/>
      <c r="BA251" s="16"/>
      <c r="BB251" s="16"/>
      <c r="BC251" s="16"/>
      <c r="BD251" s="16"/>
      <c r="BE251" s="16"/>
      <c r="BF251" s="16"/>
      <c r="BG251" s="16"/>
      <c r="BH251" s="16"/>
    </row>
    <row r="252" customFormat="false" ht="15" hidden="false" customHeight="false" outlineLevel="0" collapsed="false">
      <c r="B252" s="4"/>
      <c r="C252" s="4"/>
      <c r="E252" s="4"/>
      <c r="F252" s="4"/>
      <c r="G252" s="4"/>
      <c r="H252" s="4"/>
      <c r="I252" s="4"/>
      <c r="J252" s="4"/>
      <c r="K252" s="4"/>
      <c r="L252" s="4"/>
      <c r="M252" s="4"/>
      <c r="P252" s="16"/>
      <c r="Q252" s="16"/>
      <c r="R252" s="16"/>
      <c r="S252" s="16"/>
      <c r="T252" s="16"/>
      <c r="U252" s="16"/>
      <c r="V252" s="16"/>
      <c r="W252" s="16"/>
      <c r="X252" s="16"/>
      <c r="Y252" s="16"/>
      <c r="Z252" s="16"/>
      <c r="AA252" s="16"/>
      <c r="AB252" s="16"/>
      <c r="AC252" s="324" t="s">
        <v>248</v>
      </c>
      <c r="AD252" s="328" t="s">
        <v>182</v>
      </c>
      <c r="AE252" s="325"/>
      <c r="AF252" s="325"/>
      <c r="AG252" s="325"/>
      <c r="AH252" s="325"/>
      <c r="AI252" s="325"/>
      <c r="AJ252" s="325" t="n">
        <f aca="false">SUM(AF252:AI252)</f>
        <v>0</v>
      </c>
      <c r="AK252" s="325"/>
      <c r="AL252" s="326"/>
      <c r="AM252" s="16" t="str">
        <f aca="false">IF(OR(ISBLANK(AF252)=FALSE(),ISBLANK(AK252)=FALSE())=TRUE(),"Calendar",IF(OR(ISBLANK(AG252)=FALSE(),ISBLANK(AH252)=FALSE(),ISBLANK(AI252)=FALSE())=TRUE(),"Moving",""))</f>
        <v/>
      </c>
      <c r="AN252" s="16" t="str">
        <f aca="false">IF(ISBLANK(AK252)=FALSE(),$AC$152,IF(ISBLANK(AH252)=FALSE(),$AC$153,IF(OR(ISBLANK(AG252)=FALSE(),ISBLANK(AF252)=FALSE(),ISBLANK(AI252)=FALSE())=TRUE(),$AC$151,IF(ISBLANK(AE252)=FALSE(),$AC$150,IF(ISBLANK(AD252)=FALSE(),$AC$149,$AC$154)))))</f>
        <v>None - Assume Cost Borne</v>
      </c>
      <c r="AO252" s="327"/>
      <c r="AP252" s="324" t="str">
        <f aca="false">AC252</f>
        <v>Pakistan</v>
      </c>
      <c r="AQ252" s="16" t="str">
        <f aca="false">VLOOKUP(AN252,$AC$149:$AD$155,2,FALSE())</f>
        <v>You do not qualify for tax exemption as your income is borne/paid by a Singapore entity.</v>
      </c>
      <c r="AR252" s="16"/>
      <c r="AS252" s="16"/>
      <c r="AT252" s="16"/>
      <c r="AU252" s="16"/>
      <c r="AV252" s="16"/>
      <c r="AW252" s="16"/>
      <c r="AX252" s="16"/>
      <c r="AY252" s="16"/>
      <c r="AZ252" s="16"/>
      <c r="BA252" s="16"/>
      <c r="BB252" s="16"/>
      <c r="BC252" s="16"/>
      <c r="BD252" s="16"/>
      <c r="BE252" s="16"/>
      <c r="BF252" s="16"/>
      <c r="BG252" s="16"/>
      <c r="BH252" s="16"/>
    </row>
    <row r="253" customFormat="false" ht="15" hidden="false" customHeight="false" outlineLevel="0" collapsed="false">
      <c r="B253" s="4"/>
      <c r="C253" s="4"/>
      <c r="E253" s="4"/>
      <c r="F253" s="4"/>
      <c r="G253" s="4"/>
      <c r="H253" s="4"/>
      <c r="I253" s="4"/>
      <c r="J253" s="4"/>
      <c r="K253" s="4"/>
      <c r="L253" s="4"/>
      <c r="M253" s="4"/>
      <c r="P253" s="16"/>
      <c r="Q253" s="16"/>
      <c r="R253" s="16"/>
      <c r="S253" s="16"/>
      <c r="T253" s="16"/>
      <c r="U253" s="16"/>
      <c r="V253" s="16"/>
      <c r="W253" s="16"/>
      <c r="X253" s="16"/>
      <c r="Y253" s="16"/>
      <c r="Z253" s="16"/>
      <c r="AA253" s="16"/>
      <c r="AB253" s="100"/>
      <c r="AC253" s="324" t="s">
        <v>249</v>
      </c>
      <c r="AD253" s="325"/>
      <c r="AE253" s="325" t="s">
        <v>179</v>
      </c>
      <c r="AF253" s="325"/>
      <c r="AG253" s="325" t="n">
        <v>270</v>
      </c>
      <c r="AH253" s="325"/>
      <c r="AI253" s="325"/>
      <c r="AJ253" s="325" t="n">
        <f aca="false">SUM(AF253:AI253)</f>
        <v>270</v>
      </c>
      <c r="AK253" s="325"/>
      <c r="AL253" s="326"/>
      <c r="AM253" s="16" t="str">
        <f aca="false">IF(OR(ISBLANK(AF253)=FALSE(),ISBLANK(AK253)=FALSE())=TRUE(),"Calendar",IF(OR(ISBLANK(AG253)=FALSE(),ISBLANK(AH253)=FALSE(),ISBLANK(AI253)=FALSE())=TRUE(),"Moving",""))</f>
        <v>Moving</v>
      </c>
      <c r="AN253" s="16" t="str">
        <f aca="false">IF(ISBLANK(AK253)=FALSE(),$AC$152,IF(ISBLANK(AH253)=FALSE(),$AC$153,IF(OR(ISBLANK(AG253)=FALSE(),ISBLANK(AF253)=FALSE(),ISBLANK(AI253)=FALSE())=TRUE(),$AC$151,IF(ISBLANK(AE253)=FALSE(),$AC$150,IF(ISBLANK(AD253)=FALSE(),$AC$149,$AC$154)))))</f>
        <v>Please answer question 2a and complete section 3.</v>
      </c>
      <c r="AO253" s="327"/>
      <c r="AP253" s="324" t="str">
        <f aca="false">AC253</f>
        <v>Panama</v>
      </c>
      <c r="AQ253" s="16" t="str">
        <f aca="false">VLOOKUP(AN253,$AC$149:$AD$155,2,FALSE())</f>
        <v>To qualify for tax exemption, you must not have a fixed base in Singapore and your physical presence in any 12-month period must not exceed  days.</v>
      </c>
      <c r="AR253" s="16"/>
      <c r="AS253" s="16"/>
      <c r="AT253" s="16"/>
      <c r="AU253" s="16"/>
      <c r="AV253" s="16"/>
      <c r="AW253" s="16"/>
      <c r="AX253" s="16"/>
      <c r="AY253" s="16"/>
      <c r="AZ253" s="16"/>
      <c r="BA253" s="16"/>
      <c r="BB253" s="16"/>
      <c r="BC253" s="16"/>
      <c r="BD253" s="16"/>
      <c r="BE253" s="16"/>
      <c r="BF253" s="16"/>
      <c r="BG253" s="16"/>
      <c r="BH253" s="16"/>
    </row>
    <row r="254" customFormat="false" ht="15" hidden="false" customHeight="false" outlineLevel="0" collapsed="false">
      <c r="B254" s="4"/>
      <c r="C254" s="4"/>
      <c r="E254" s="4"/>
      <c r="F254" s="4"/>
      <c r="G254" s="4"/>
      <c r="H254" s="4"/>
      <c r="I254" s="4"/>
      <c r="J254" s="4"/>
      <c r="K254" s="4"/>
      <c r="L254" s="4"/>
      <c r="M254" s="4"/>
      <c r="P254" s="16"/>
      <c r="Q254" s="16"/>
      <c r="R254" s="16"/>
      <c r="S254" s="16"/>
      <c r="T254" s="16"/>
      <c r="U254" s="16"/>
      <c r="V254" s="16"/>
      <c r="W254" s="16"/>
      <c r="X254" s="16"/>
      <c r="Y254" s="16"/>
      <c r="Z254" s="16"/>
      <c r="AA254" s="16"/>
      <c r="AB254" s="100"/>
      <c r="AC254" s="324" t="s">
        <v>250</v>
      </c>
      <c r="AD254" s="325"/>
      <c r="AE254" s="325" t="s">
        <v>179</v>
      </c>
      <c r="AF254" s="325" t="n">
        <v>90</v>
      </c>
      <c r="AG254" s="325"/>
      <c r="AH254" s="325"/>
      <c r="AI254" s="325"/>
      <c r="AJ254" s="325" t="n">
        <f aca="false">SUM(AF254:AI254)</f>
        <v>90</v>
      </c>
      <c r="AK254" s="330" t="s">
        <v>251</v>
      </c>
      <c r="AL254" s="326"/>
      <c r="AM254" s="16" t="str">
        <f aca="false">IF(OR(ISBLANK(AF254)=FALSE(),ISBLANK(AK254)=FALSE())=TRUE(),"Calendar",IF(OR(ISBLANK(AG254)=FALSE(),ISBLANK(AH254)=FALSE(),ISBLANK(AI254)=FALSE())=TRUE(),"Moving",""))</f>
        <v>Calendar</v>
      </c>
      <c r="AN254" s="16" t="str">
        <f aca="false">IF(ISBLANK(AK254)=FALSE(),$AC$152,IF(ISBLANK(AH254)=FALSE(),$AC$153,IF(OR(ISBLANK(AG254)=FALSE(),ISBLANK(AF254)=FALSE(),ISBLANK(AI254)=FALSE())=TRUE(),$AC$151,IF(ISBLANK(AE254)=FALSE(),$AC$150,IF(ISBLANK(AD254)=FALSE(),$AC$149,$AC$154)))))</f>
        <v>Please answer questions 2a, 2b and complete section 3.</v>
      </c>
      <c r="AO254" s="327"/>
      <c r="AP254" s="324" t="str">
        <f aca="false">AC254</f>
        <v>Papua New Guinea</v>
      </c>
      <c r="AQ254" s="16" t="str">
        <f aca="false">VLOOKUP(AN254,$AC$149:$AD$155,2,FALSE())</f>
        <v>To qualify for tax exemption, you must not have a fixed base in Singapore, your income must be below  and your physical presence in any 12-month period must not exceed  days.</v>
      </c>
      <c r="AR254" s="16"/>
      <c r="AS254" s="16"/>
      <c r="AT254" s="16"/>
      <c r="AU254" s="16"/>
      <c r="AV254" s="16"/>
      <c r="AW254" s="16"/>
      <c r="AX254" s="16"/>
      <c r="AY254" s="16"/>
      <c r="AZ254" s="16"/>
      <c r="BA254" s="16"/>
      <c r="BB254" s="16"/>
      <c r="BC254" s="16"/>
      <c r="BD254" s="16"/>
      <c r="BE254" s="16"/>
      <c r="BF254" s="16"/>
      <c r="BG254" s="16"/>
      <c r="BH254" s="16"/>
    </row>
    <row r="255" customFormat="false" ht="15" hidden="false" customHeight="false" outlineLevel="0" collapsed="false">
      <c r="B255" s="4"/>
      <c r="C255" s="4"/>
      <c r="E255" s="4"/>
      <c r="F255" s="4"/>
      <c r="G255" s="4"/>
      <c r="H255" s="4"/>
      <c r="I255" s="4"/>
      <c r="J255" s="4"/>
      <c r="K255" s="4"/>
      <c r="L255" s="4"/>
      <c r="M255" s="4"/>
      <c r="P255" s="16"/>
      <c r="Q255" s="16"/>
      <c r="R255" s="16"/>
      <c r="S255" s="16"/>
      <c r="T255" s="16"/>
      <c r="U255" s="16"/>
      <c r="V255" s="16"/>
      <c r="W255" s="16"/>
      <c r="X255" s="16"/>
      <c r="Y255" s="16"/>
      <c r="Z255" s="16"/>
      <c r="AA255" s="16"/>
      <c r="AB255" s="16"/>
      <c r="AC255" s="324" t="s">
        <v>252</v>
      </c>
      <c r="AD255" s="328" t="s">
        <v>182</v>
      </c>
      <c r="AE255" s="325"/>
      <c r="AF255" s="325"/>
      <c r="AG255" s="325"/>
      <c r="AH255" s="325"/>
      <c r="AI255" s="325"/>
      <c r="AJ255" s="325" t="n">
        <f aca="false">SUM(AF255:AI255)</f>
        <v>0</v>
      </c>
      <c r="AK255" s="325"/>
      <c r="AL255" s="326"/>
      <c r="AM255" s="16" t="str">
        <f aca="false">IF(OR(ISBLANK(AF255)=FALSE(),ISBLANK(AK255)=FALSE())=TRUE(),"Calendar",IF(OR(ISBLANK(AG255)=FALSE(),ISBLANK(AH255)=FALSE(),ISBLANK(AI255)=FALSE())=TRUE(),"Moving",""))</f>
        <v/>
      </c>
      <c r="AN255" s="16" t="str">
        <f aca="false">IF(ISBLANK(AK255)=FALSE(),$AC$152,IF(ISBLANK(AH255)=FALSE(),$AC$153,IF(OR(ISBLANK(AG255)=FALSE(),ISBLANK(AF255)=FALSE(),ISBLANK(AI255)=FALSE())=TRUE(),$AC$151,IF(ISBLANK(AE255)=FALSE(),$AC$150,IF(ISBLANK(AD255)=FALSE(),$AC$149,$AC$154)))))</f>
        <v>None - Assume Cost Borne</v>
      </c>
      <c r="AO255" s="327"/>
      <c r="AP255" s="324" t="str">
        <f aca="false">AC255</f>
        <v>Philippines</v>
      </c>
      <c r="AQ255" s="16" t="str">
        <f aca="false">VLOOKUP(AN255,$AC$149:$AD$155,2,FALSE())</f>
        <v>You do not qualify for tax exemption as your income is borne/paid by a Singapore entity.</v>
      </c>
      <c r="AR255" s="16"/>
      <c r="AS255" s="16"/>
      <c r="AT255" s="16"/>
      <c r="AU255" s="16"/>
      <c r="AV255" s="16"/>
      <c r="AW255" s="16"/>
      <c r="AX255" s="16"/>
      <c r="AY255" s="16"/>
      <c r="AZ255" s="16"/>
      <c r="BA255" s="16"/>
      <c r="BB255" s="16"/>
      <c r="BC255" s="16"/>
      <c r="BD255" s="16"/>
      <c r="BE255" s="16"/>
      <c r="BF255" s="16"/>
      <c r="BG255" s="16"/>
      <c r="BH255" s="16"/>
    </row>
    <row r="256" customFormat="false" ht="15" hidden="false" customHeight="false" outlineLevel="0" collapsed="false">
      <c r="P256" s="16"/>
      <c r="Q256" s="16"/>
      <c r="R256" s="16"/>
      <c r="S256" s="16"/>
      <c r="T256" s="16"/>
      <c r="U256" s="16"/>
      <c r="V256" s="16"/>
      <c r="W256" s="16"/>
      <c r="X256" s="16"/>
      <c r="Y256" s="16"/>
      <c r="Z256" s="16"/>
      <c r="AA256" s="16"/>
      <c r="AB256" s="16"/>
      <c r="AC256" s="324" t="s">
        <v>253</v>
      </c>
      <c r="AD256" s="325"/>
      <c r="AE256" s="325" t="s">
        <v>179</v>
      </c>
      <c r="AF256" s="325"/>
      <c r="AG256" s="325"/>
      <c r="AH256" s="325"/>
      <c r="AI256" s="325" t="n">
        <v>365</v>
      </c>
      <c r="AJ256" s="325" t="n">
        <f aca="false">SUM(AF256:AI256)</f>
        <v>365</v>
      </c>
      <c r="AK256" s="325"/>
      <c r="AL256" s="326"/>
      <c r="AM256" s="16" t="str">
        <f aca="false">IF(OR(ISBLANK(AF256)=FALSE(),ISBLANK(AK256)=FALSE())=TRUE(),"Calendar",IF(OR(ISBLANK(AG256)=FALSE(),ISBLANK(AH256)=FALSE(),ISBLANK(AI256)=FALSE())=TRUE(),"Moving",""))</f>
        <v>Moving</v>
      </c>
      <c r="AN256" s="16" t="str">
        <f aca="false">IF(ISBLANK(AK256)=FALSE(),$AC$152,IF(ISBLANK(AH256)=FALSE(),$AC$153,IF(OR(ISBLANK(AG256)=FALSE(),ISBLANK(AF256)=FALSE(),ISBLANK(AI256)=FALSE())=TRUE(),$AC$151,IF(ISBLANK(AE256)=FALSE(),$AC$150,IF(ISBLANK(AD256)=FALSE(),$AC$149,$AC$154)))))</f>
        <v>Please answer question 2a and complete section 3.</v>
      </c>
      <c r="AO256" s="327"/>
      <c r="AP256" s="324" t="str">
        <f aca="false">AC256</f>
        <v>Poland</v>
      </c>
      <c r="AQ256" s="16" t="str">
        <f aca="false">VLOOKUP(AN256,$AC$149:$AD$155,2,FALSE())</f>
        <v>To qualify for tax exemption, you must not have a fixed base in Singapore and your physical presence in any 12-month period must not exceed  days.</v>
      </c>
      <c r="AR256" s="16"/>
      <c r="AS256" s="16"/>
      <c r="AT256" s="16"/>
      <c r="AU256" s="16"/>
      <c r="AV256" s="16"/>
      <c r="AW256" s="16"/>
      <c r="AX256" s="16"/>
      <c r="AY256" s="16"/>
      <c r="AZ256" s="16"/>
      <c r="BA256" s="16"/>
      <c r="BB256" s="16"/>
      <c r="BC256" s="16"/>
      <c r="BD256" s="16"/>
      <c r="BE256" s="16"/>
      <c r="BF256" s="16"/>
      <c r="BG256" s="16"/>
      <c r="BH256" s="16"/>
    </row>
    <row r="257" customFormat="false" ht="15" hidden="false" customHeight="false" outlineLevel="0" collapsed="false">
      <c r="P257" s="16"/>
      <c r="Q257" s="16"/>
      <c r="R257" s="16"/>
      <c r="S257" s="16"/>
      <c r="T257" s="16"/>
      <c r="U257" s="16"/>
      <c r="V257" s="16"/>
      <c r="W257" s="16"/>
      <c r="X257" s="16"/>
      <c r="Y257" s="16"/>
      <c r="Z257" s="16"/>
      <c r="AA257" s="16"/>
      <c r="AB257" s="16"/>
      <c r="AC257" s="324" t="s">
        <v>254</v>
      </c>
      <c r="AD257" s="325"/>
      <c r="AE257" s="325" t="s">
        <v>179</v>
      </c>
      <c r="AF257" s="325"/>
      <c r="AG257" s="325" t="n">
        <f aca="false">183-1</f>
        <v>182</v>
      </c>
      <c r="AH257" s="325"/>
      <c r="AI257" s="325"/>
      <c r="AJ257" s="325" t="n">
        <f aca="false">SUM(AF257:AI257)</f>
        <v>182</v>
      </c>
      <c r="AK257" s="325"/>
      <c r="AL257" s="326"/>
      <c r="AM257" s="16" t="str">
        <f aca="false">IF(OR(ISBLANK(AF257)=FALSE(),ISBLANK(AK257)=FALSE())=TRUE(),"Calendar",IF(OR(ISBLANK(AG257)=FALSE(),ISBLANK(AH257)=FALSE(),ISBLANK(AI257)=FALSE())=TRUE(),"Moving",""))</f>
        <v>Moving</v>
      </c>
      <c r="AN257" s="16" t="str">
        <f aca="false">IF(ISBLANK(AK257)=FALSE(),$AC$152,IF(ISBLANK(AH257)=FALSE(),$AC$153,IF(OR(ISBLANK(AG257)=FALSE(),ISBLANK(AF257)=FALSE(),ISBLANK(AI257)=FALSE())=TRUE(),$AC$151,IF(ISBLANK(AE257)=FALSE(),$AC$150,IF(ISBLANK(AD257)=FALSE(),$AC$149,$AC$154)))))</f>
        <v>Please answer question 2a and complete section 3.</v>
      </c>
      <c r="AO257" s="327"/>
      <c r="AP257" s="324" t="str">
        <f aca="false">AC257</f>
        <v>Portugal</v>
      </c>
      <c r="AQ257" s="16" t="str">
        <f aca="false">VLOOKUP(AN257,$AC$149:$AD$155,2,FALSE())</f>
        <v>To qualify for tax exemption, you must not have a fixed base in Singapore and your physical presence in any 12-month period must not exceed  days.</v>
      </c>
      <c r="AR257" s="16"/>
      <c r="AS257" s="16"/>
      <c r="AT257" s="16"/>
      <c r="AU257" s="16"/>
      <c r="AV257" s="16"/>
      <c r="AW257" s="16"/>
      <c r="AX257" s="16"/>
      <c r="AY257" s="16"/>
      <c r="AZ257" s="16"/>
      <c r="BA257" s="16"/>
      <c r="BB257" s="16"/>
      <c r="BC257" s="16"/>
      <c r="BD257" s="16"/>
      <c r="BE257" s="16"/>
      <c r="BF257" s="16"/>
      <c r="BG257" s="16"/>
      <c r="BH257" s="16"/>
    </row>
    <row r="258" customFormat="false" ht="15" hidden="false" customHeight="false" outlineLevel="0" collapsed="false">
      <c r="P258" s="16"/>
      <c r="Q258" s="16"/>
      <c r="R258" s="16"/>
      <c r="S258" s="16"/>
      <c r="T258" s="16"/>
      <c r="U258" s="16"/>
      <c r="V258" s="16"/>
      <c r="W258" s="16"/>
      <c r="X258" s="16"/>
      <c r="Y258" s="16"/>
      <c r="Z258" s="16"/>
      <c r="AA258" s="16"/>
      <c r="AB258" s="16"/>
      <c r="AC258" s="324" t="s">
        <v>255</v>
      </c>
      <c r="AD258" s="325"/>
      <c r="AE258" s="325" t="s">
        <v>179</v>
      </c>
      <c r="AF258" s="325"/>
      <c r="AG258" s="325" t="n">
        <v>183</v>
      </c>
      <c r="AH258" s="325"/>
      <c r="AI258" s="325"/>
      <c r="AJ258" s="325" t="n">
        <f aca="false">SUM(AF258:AI258)</f>
        <v>183</v>
      </c>
      <c r="AK258" s="325"/>
      <c r="AL258" s="326"/>
      <c r="AM258" s="16" t="str">
        <f aca="false">IF(OR(ISBLANK(AF258)=FALSE(),ISBLANK(AK258)=FALSE())=TRUE(),"Calendar",IF(OR(ISBLANK(AG258)=FALSE(),ISBLANK(AH258)=FALSE(),ISBLANK(AI258)=FALSE())=TRUE(),"Moving",""))</f>
        <v>Moving</v>
      </c>
      <c r="AN258" s="16" t="str">
        <f aca="false">IF(ISBLANK(AK258)=FALSE(),$AC$152,IF(ISBLANK(AH258)=FALSE(),$AC$153,IF(OR(ISBLANK(AG258)=FALSE(),ISBLANK(AF258)=FALSE(),ISBLANK(AI258)=FALSE())=TRUE(),$AC$151,IF(ISBLANK(AE258)=FALSE(),$AC$150,IF(ISBLANK(AD258)=FALSE(),$AC$149,$AC$154)))))</f>
        <v>Please answer question 2a and complete section 3.</v>
      </c>
      <c r="AO258" s="327"/>
      <c r="AP258" s="324" t="str">
        <f aca="false">AC258</f>
        <v>Qatar</v>
      </c>
      <c r="AQ258" s="16" t="str">
        <f aca="false">VLOOKUP(AN258,$AC$149:$AD$155,2,FALSE())</f>
        <v>To qualify for tax exemption, you must not have a fixed base in Singapore and your physical presence in any 12-month period must not exceed  days.</v>
      </c>
      <c r="AR258" s="16"/>
      <c r="AS258" s="16"/>
      <c r="AT258" s="16"/>
      <c r="AU258" s="16"/>
      <c r="AV258" s="16"/>
      <c r="AW258" s="16"/>
      <c r="AX258" s="16"/>
      <c r="AY258" s="16"/>
      <c r="AZ258" s="16"/>
      <c r="BA258" s="16"/>
      <c r="BB258" s="16"/>
      <c r="BC258" s="16"/>
      <c r="BD258" s="16"/>
      <c r="BE258" s="16"/>
      <c r="BF258" s="16"/>
      <c r="BG258" s="16"/>
      <c r="BH258" s="16"/>
    </row>
    <row r="259" customFormat="false" ht="15" hidden="false" customHeight="false" outlineLevel="0" collapsed="false">
      <c r="P259" s="16"/>
      <c r="Q259" s="16"/>
      <c r="R259" s="16"/>
      <c r="S259" s="16"/>
      <c r="T259" s="16"/>
      <c r="U259" s="16"/>
      <c r="V259" s="16"/>
      <c r="W259" s="16"/>
      <c r="X259" s="16"/>
      <c r="Y259" s="16"/>
      <c r="Z259" s="16"/>
      <c r="AA259" s="16"/>
      <c r="AB259" s="16"/>
      <c r="AC259" s="324" t="s">
        <v>256</v>
      </c>
      <c r="AD259" s="325"/>
      <c r="AE259" s="325" t="s">
        <v>179</v>
      </c>
      <c r="AF259" s="325"/>
      <c r="AG259" s="325"/>
      <c r="AH259" s="325"/>
      <c r="AI259" s="325"/>
      <c r="AJ259" s="325" t="n">
        <f aca="false">SUM(AF259:AI259)</f>
        <v>0</v>
      </c>
      <c r="AK259" s="325"/>
      <c r="AL259" s="326"/>
      <c r="AM259" s="16" t="str">
        <f aca="false">IF(OR(ISBLANK(AF259)=FALSE(),ISBLANK(AK259)=FALSE())=TRUE(),"Calendar",IF(OR(ISBLANK(AG259)=FALSE(),ISBLANK(AH259)=FALSE(),ISBLANK(AI259)=FALSE())=TRUE(),"Moving",""))</f>
        <v/>
      </c>
      <c r="AN259" s="16" t="str">
        <f aca="false">IF(ISBLANK(AK259)=FALSE(),$AC$152,IF(ISBLANK(AH259)=FALSE(),$AC$153,IF(OR(ISBLANK(AG259)=FALSE(),ISBLANK(AF259)=FALSE(),ISBLANK(AI259)=FALSE())=TRUE(),$AC$151,IF(ISBLANK(AE259)=FALSE(),$AC$150,IF(ISBLANK(AD259)=FALSE(),$AC$149,$AC$154)))))</f>
        <v>Please answer question 2a.</v>
      </c>
      <c r="AO259" s="327"/>
      <c r="AP259" s="324" t="str">
        <f aca="false">AC259</f>
        <v>Romania</v>
      </c>
      <c r="AQ259" s="16" t="str">
        <f aca="false">VLOOKUP(AN259,$AC$149:$AD$155,2,FALSE())</f>
        <v>To qualify for tax exemption, you must not have a fixed base in Singapore.</v>
      </c>
      <c r="AR259" s="16"/>
      <c r="AS259" s="16"/>
      <c r="AT259" s="16"/>
      <c r="AU259" s="16"/>
      <c r="AV259" s="16"/>
      <c r="AW259" s="16"/>
      <c r="AX259" s="16"/>
      <c r="AY259" s="16"/>
      <c r="AZ259" s="16"/>
      <c r="BA259" s="16"/>
      <c r="BB259" s="16"/>
      <c r="BC259" s="16"/>
      <c r="BD259" s="16"/>
      <c r="BE259" s="16"/>
      <c r="BF259" s="16"/>
      <c r="BG259" s="16"/>
      <c r="BH259" s="16"/>
    </row>
    <row r="260" customFormat="false" ht="15" hidden="false" customHeight="false" outlineLevel="0" collapsed="false">
      <c r="P260" s="16"/>
      <c r="Q260" s="16"/>
      <c r="R260" s="16"/>
      <c r="S260" s="16"/>
      <c r="T260" s="16"/>
      <c r="U260" s="16"/>
      <c r="V260" s="16"/>
      <c r="W260" s="16"/>
      <c r="X260" s="16"/>
      <c r="Y260" s="16"/>
      <c r="Z260" s="16"/>
      <c r="AA260" s="16"/>
      <c r="AB260" s="16"/>
      <c r="AC260" s="324" t="s">
        <v>257</v>
      </c>
      <c r="AD260" s="325"/>
      <c r="AE260" s="325" t="s">
        <v>179</v>
      </c>
      <c r="AF260" s="325"/>
      <c r="AG260" s="325" t="n">
        <v>183</v>
      </c>
      <c r="AH260" s="325"/>
      <c r="AI260" s="325"/>
      <c r="AJ260" s="325" t="n">
        <f aca="false">SUM(AF260:AI260)</f>
        <v>183</v>
      </c>
      <c r="AK260" s="325"/>
      <c r="AL260" s="326"/>
      <c r="AM260" s="16" t="str">
        <f aca="false">IF(OR(ISBLANK(AF260)=FALSE(),ISBLANK(AK260)=FALSE())=TRUE(),"Calendar",IF(OR(ISBLANK(AG260)=FALSE(),ISBLANK(AH260)=FALSE(),ISBLANK(AI260)=FALSE())=TRUE(),"Moving",""))</f>
        <v>Moving</v>
      </c>
      <c r="AN260" s="16" t="str">
        <f aca="false">IF(ISBLANK(AK260)=FALSE(),$AC$152,IF(ISBLANK(AH260)=FALSE(),$AC$153,IF(OR(ISBLANK(AG260)=FALSE(),ISBLANK(AF260)=FALSE(),ISBLANK(AI260)=FALSE())=TRUE(),$AC$151,IF(ISBLANK(AE260)=FALSE(),$AC$150,IF(ISBLANK(AD260)=FALSE(),$AC$149,$AC$154)))))</f>
        <v>Please answer question 2a and complete section 3.</v>
      </c>
      <c r="AO260" s="327"/>
      <c r="AP260" s="324" t="str">
        <f aca="false">AC260</f>
        <v>Russian Federation</v>
      </c>
      <c r="AQ260" s="16" t="str">
        <f aca="false">VLOOKUP(AN260,$AC$149:$AD$155,2,FALSE())</f>
        <v>To qualify for tax exemption, you must not have a fixed base in Singapore and your physical presence in any 12-month period must not exceed  days.</v>
      </c>
      <c r="AR260" s="16"/>
      <c r="AS260" s="16"/>
      <c r="AT260" s="16"/>
      <c r="AU260" s="16"/>
      <c r="AV260" s="16"/>
      <c r="AW260" s="16"/>
      <c r="AX260" s="16"/>
      <c r="AY260" s="16"/>
      <c r="AZ260" s="16"/>
      <c r="BA260" s="16"/>
      <c r="BB260" s="16"/>
      <c r="BC260" s="16"/>
      <c r="BD260" s="16"/>
      <c r="BE260" s="16"/>
      <c r="BF260" s="16"/>
      <c r="BG260" s="16"/>
      <c r="BH260" s="16"/>
    </row>
    <row r="261" customFormat="false" ht="15" hidden="false" customHeight="false" outlineLevel="0" collapsed="false">
      <c r="P261" s="16"/>
      <c r="Q261" s="16"/>
      <c r="R261" s="16"/>
      <c r="S261" s="16"/>
      <c r="T261" s="16"/>
      <c r="U261" s="16"/>
      <c r="V261" s="16"/>
      <c r="W261" s="16"/>
      <c r="X261" s="16"/>
      <c r="Y261" s="16"/>
      <c r="Z261" s="16"/>
      <c r="AA261" s="16"/>
      <c r="AB261" s="16"/>
      <c r="AC261" s="324" t="s">
        <v>258</v>
      </c>
      <c r="AD261" s="325"/>
      <c r="AE261" s="328" t="s">
        <v>234</v>
      </c>
      <c r="AF261" s="325"/>
      <c r="AG261" s="325"/>
      <c r="AH261" s="325"/>
      <c r="AI261" s="325"/>
      <c r="AJ261" s="325"/>
      <c r="AK261" s="325"/>
      <c r="AL261" s="326" t="s">
        <v>194</v>
      </c>
      <c r="AM261" s="16"/>
      <c r="AN261" s="16" t="str">
        <f aca="false">IF(ISBLANK(AK261)=FALSE(),$AC$152,IF(ISBLANK(AH261)=FALSE(),$AC$153,IF(OR(ISBLANK(AG261)=FALSE(),ISBLANK(AF261)=FALSE(),ISBLANK(AI261)=FALSE())=TRUE(),$AC$151,IF(ISBLANK(AE261)=FALSE(),$AC$150,IF(ISBLANK(AD261)=FALSE(),$AC$149,$AC$154)))))</f>
        <v>Please answer question 2a.</v>
      </c>
      <c r="AO261" s="327"/>
      <c r="AP261" s="324" t="str">
        <f aca="false">AC261</f>
        <v>Rwanda</v>
      </c>
      <c r="AQ261" s="16" t="str">
        <f aca="false">VLOOKUP("Reduced rate - fixed base",$AC$149:$AE$157,2,TRUE())</f>
        <v>To qualify for reduced withholding tax rate, you must not have a fixed base in Singapore.</v>
      </c>
      <c r="AR261" s="16"/>
      <c r="AS261" s="16"/>
      <c r="AT261" s="16"/>
      <c r="AU261" s="16"/>
      <c r="AV261" s="16"/>
      <c r="AW261" s="16"/>
      <c r="AX261" s="16"/>
      <c r="AY261" s="16"/>
      <c r="AZ261" s="16"/>
      <c r="BA261" s="16"/>
      <c r="BB261" s="16"/>
      <c r="BC261" s="16"/>
      <c r="BD261" s="16"/>
      <c r="BE261" s="16"/>
      <c r="BF261" s="16"/>
      <c r="BG261" s="16"/>
      <c r="BH261" s="16"/>
    </row>
    <row r="262" customFormat="false" ht="15" hidden="false" customHeight="true" outlineLevel="0" collapsed="false">
      <c r="P262" s="16"/>
      <c r="Q262" s="16"/>
      <c r="R262" s="16"/>
      <c r="S262" s="16"/>
      <c r="T262" s="16"/>
      <c r="U262" s="16"/>
      <c r="V262" s="16"/>
      <c r="W262" s="16"/>
      <c r="X262" s="16"/>
      <c r="Y262" s="16"/>
      <c r="Z262" s="16"/>
      <c r="AA262" s="16"/>
      <c r="AB262" s="16"/>
      <c r="AC262" s="324" t="s">
        <v>259</v>
      </c>
      <c r="AD262" s="325"/>
      <c r="AE262" s="325" t="s">
        <v>179</v>
      </c>
      <c r="AF262" s="325"/>
      <c r="AG262" s="325"/>
      <c r="AH262" s="325"/>
      <c r="AI262" s="325" t="n">
        <v>365</v>
      </c>
      <c r="AJ262" s="325" t="n">
        <f aca="false">SUM(AF262:AI262)</f>
        <v>365</v>
      </c>
      <c r="AK262" s="325"/>
      <c r="AL262" s="326"/>
      <c r="AM262" s="16" t="str">
        <f aca="false">IF(OR(ISBLANK(AF262)=FALSE(),ISBLANK(AK262)=FALSE())=TRUE(),"Calendar",IF(OR(ISBLANK(AG262)=FALSE(),ISBLANK(AH262)=FALSE(),ISBLANK(AI262)=FALSE())=TRUE(),"Moving",""))</f>
        <v>Moving</v>
      </c>
      <c r="AN262" s="16" t="str">
        <f aca="false">IF(ISBLANK(AK262)=FALSE(),$AC$152,IF(ISBLANK(AH262)=FALSE(),$AC$153,IF(OR(ISBLANK(AG262)=FALSE(),ISBLANK(AF262)=FALSE(),ISBLANK(AI262)=FALSE())=TRUE(),$AC$151,IF(ISBLANK(AE262)=FALSE(),$AC$150,IF(ISBLANK(AD262)=FALSE(),$AC$149,$AC$154)))))</f>
        <v>Please answer question 2a and complete section 3.</v>
      </c>
      <c r="AO262" s="327"/>
      <c r="AP262" s="324" t="str">
        <f aca="false">AC262</f>
        <v>San Marino</v>
      </c>
      <c r="AQ262" s="16" t="str">
        <f aca="false">VLOOKUP(AN262,$AC$149:$AD$155,2,FALSE())</f>
        <v>To qualify for tax exemption, you must not have a fixed base in Singapore and your physical presence in any 12-month period must not exceed  days.</v>
      </c>
      <c r="AR262" s="16"/>
      <c r="AS262" s="16"/>
      <c r="AT262" s="16"/>
      <c r="AU262" s="16"/>
      <c r="AV262" s="16"/>
      <c r="AW262" s="16"/>
      <c r="AX262" s="16"/>
      <c r="AY262" s="16"/>
      <c r="AZ262" s="16"/>
      <c r="BA262" s="16"/>
      <c r="BB262" s="16"/>
      <c r="BC262" s="16"/>
      <c r="BD262" s="16"/>
      <c r="BE262" s="16"/>
      <c r="BF262" s="16"/>
      <c r="BG262" s="16"/>
      <c r="BH262" s="16"/>
    </row>
    <row r="263" customFormat="false" ht="15" hidden="false" customHeight="true" outlineLevel="0" collapsed="false">
      <c r="P263" s="16"/>
      <c r="Q263" s="16"/>
      <c r="R263" s="16"/>
      <c r="S263" s="16"/>
      <c r="T263" s="16"/>
      <c r="U263" s="16"/>
      <c r="V263" s="16"/>
      <c r="W263" s="16"/>
      <c r="X263" s="16"/>
      <c r="Y263" s="16"/>
      <c r="Z263" s="16"/>
      <c r="AA263" s="16"/>
      <c r="AB263" s="16"/>
      <c r="AC263" s="324" t="s">
        <v>260</v>
      </c>
      <c r="AD263" s="325"/>
      <c r="AE263" s="325" t="s">
        <v>179</v>
      </c>
      <c r="AF263" s="325"/>
      <c r="AG263" s="325" t="n">
        <v>182</v>
      </c>
      <c r="AH263" s="325"/>
      <c r="AI263" s="325"/>
      <c r="AJ263" s="325" t="n">
        <f aca="false">SUM(AF263:AI263)</f>
        <v>182</v>
      </c>
      <c r="AK263" s="325"/>
      <c r="AL263" s="326"/>
      <c r="AM263" s="16" t="str">
        <f aca="false">IF(OR(ISBLANK(AF263)=FALSE(),ISBLANK(AK263)=FALSE())=TRUE(),"Calendar",IF(OR(ISBLANK(AG263)=FALSE(),ISBLANK(AH263)=FALSE(),ISBLANK(AI263)=FALSE())=TRUE(),"Moving",""))</f>
        <v>Moving</v>
      </c>
      <c r="AN263" s="16" t="str">
        <f aca="false">IF(ISBLANK(AK263)=FALSE(),$AC$152,IF(ISBLANK(AH263)=FALSE(),$AC$153,IF(OR(ISBLANK(AG263)=FALSE(),ISBLANK(AF263)=FALSE(),ISBLANK(AI263)=FALSE())=TRUE(),$AC$151,IF(ISBLANK(AE263)=FALSE(),$AC$150,IF(ISBLANK(AD263)=FALSE(),$AC$149,$AC$154)))))</f>
        <v>Please answer question 2a and complete section 3.</v>
      </c>
      <c r="AO263" s="327"/>
      <c r="AP263" s="324" t="str">
        <f aca="false">AC263</f>
        <v>Saudi Arabia</v>
      </c>
      <c r="AQ263" s="16" t="str">
        <f aca="false">VLOOKUP(AN263,$AC$149:$AD$155,2,FALSE())</f>
        <v>To qualify for tax exemption, you must not have a fixed base in Singapore and your physical presence in any 12-month period must not exceed  days.</v>
      </c>
      <c r="AR263" s="16"/>
      <c r="AS263" s="16"/>
      <c r="AT263" s="16"/>
      <c r="AU263" s="16"/>
      <c r="AV263" s="16"/>
      <c r="AW263" s="16"/>
      <c r="AX263" s="16"/>
      <c r="AY263" s="16"/>
      <c r="AZ263" s="16"/>
      <c r="BA263" s="16"/>
      <c r="BB263" s="16"/>
      <c r="BC263" s="16"/>
      <c r="BD263" s="16"/>
      <c r="BE263" s="16"/>
      <c r="BF263" s="16"/>
      <c r="BG263" s="16"/>
      <c r="BH263" s="16"/>
    </row>
    <row r="264" customFormat="false" ht="15" hidden="false" customHeight="true" outlineLevel="0" collapsed="false">
      <c r="P264" s="16"/>
      <c r="Q264" s="16"/>
      <c r="R264" s="16"/>
      <c r="S264" s="16"/>
      <c r="T264" s="16"/>
      <c r="U264" s="16"/>
      <c r="V264" s="16"/>
      <c r="W264" s="16"/>
      <c r="X264" s="16"/>
      <c r="Y264" s="16"/>
      <c r="Z264" s="16"/>
      <c r="AA264" s="16"/>
      <c r="AB264" s="16"/>
      <c r="AC264" s="324" t="s">
        <v>261</v>
      </c>
      <c r="AD264" s="325"/>
      <c r="AE264" s="325" t="s">
        <v>179</v>
      </c>
      <c r="AF264" s="325"/>
      <c r="AG264" s="325"/>
      <c r="AH264" s="325"/>
      <c r="AI264" s="325" t="n">
        <v>365</v>
      </c>
      <c r="AJ264" s="325" t="n">
        <f aca="false">SUM(AF264:AI264)</f>
        <v>365</v>
      </c>
      <c r="AK264" s="325"/>
      <c r="AL264" s="326"/>
      <c r="AM264" s="16" t="str">
        <f aca="false">IF(OR(ISBLANK(AF264)=FALSE(),ISBLANK(AK264)=FALSE())=TRUE(),"Calendar",IF(OR(ISBLANK(AG264)=FALSE(),ISBLANK(AH264)=FALSE(),ISBLANK(AI264)=FALSE())=TRUE(),"Moving",""))</f>
        <v>Moving</v>
      </c>
      <c r="AN264" s="16" t="str">
        <f aca="false">IF(ISBLANK(AK264)=FALSE(),$AC$152,IF(ISBLANK(AH264)=FALSE(),$AC$153,IF(OR(ISBLANK(AG264)=FALSE(),ISBLANK(AF264)=FALSE(),ISBLANK(AI264)=FALSE())=TRUE(),$AC$151,IF(ISBLANK(AE264)=FALSE(),$AC$150,IF(ISBLANK(AD264)=FALSE(),$AC$149,$AC$154)))))</f>
        <v>Please answer question 2a and complete section 3.</v>
      </c>
      <c r="AO264" s="327"/>
      <c r="AP264" s="324" t="str">
        <f aca="false">AC264</f>
        <v>Seychelles</v>
      </c>
      <c r="AQ264" s="16" t="str">
        <f aca="false">VLOOKUP(AN264,$AC$149:$AD$155,2,FALSE())</f>
        <v>To qualify for tax exemption, you must not have a fixed base in Singapore and your physical presence in any 12-month period must not exceed  days.</v>
      </c>
      <c r="AR264" s="16"/>
      <c r="AS264" s="16"/>
      <c r="AT264" s="16"/>
      <c r="AU264" s="16"/>
      <c r="AV264" s="16"/>
      <c r="AW264" s="16"/>
      <c r="AX264" s="16"/>
      <c r="AY264" s="16"/>
      <c r="AZ264" s="16"/>
      <c r="BA264" s="16"/>
      <c r="BB264" s="16"/>
      <c r="BC264" s="16"/>
      <c r="BD264" s="16"/>
      <c r="BE264" s="16"/>
      <c r="BF264" s="16"/>
      <c r="BG264" s="16"/>
      <c r="BH264" s="16"/>
    </row>
    <row r="265" customFormat="false" ht="15" hidden="false" customHeight="true" outlineLevel="0" collapsed="false">
      <c r="P265" s="16"/>
      <c r="Q265" s="16"/>
      <c r="R265" s="16"/>
      <c r="S265" s="16"/>
      <c r="T265" s="16"/>
      <c r="U265" s="16"/>
      <c r="V265" s="16"/>
      <c r="W265" s="16"/>
      <c r="X265" s="16"/>
      <c r="Y265" s="16"/>
      <c r="Z265" s="16"/>
      <c r="AA265" s="16"/>
      <c r="AB265" s="16"/>
      <c r="AC265" s="324" t="s">
        <v>262</v>
      </c>
      <c r="AD265" s="325"/>
      <c r="AE265" s="325" t="s">
        <v>179</v>
      </c>
      <c r="AF265" s="325"/>
      <c r="AG265" s="325" t="n">
        <v>183</v>
      </c>
      <c r="AH265" s="325"/>
      <c r="AI265" s="325"/>
      <c r="AJ265" s="325" t="n">
        <f aca="false">SUM(AF265:AI265)</f>
        <v>183</v>
      </c>
      <c r="AK265" s="325"/>
      <c r="AL265" s="326"/>
      <c r="AM265" s="16" t="str">
        <f aca="false">IF(OR(ISBLANK(AF265)=FALSE(),ISBLANK(AK265)=FALSE())=TRUE(),"Calendar",IF(OR(ISBLANK(AG265)=FALSE(),ISBLANK(AH265)=FALSE(),ISBLANK(AI265)=FALSE())=TRUE(),"Moving",""))</f>
        <v>Moving</v>
      </c>
      <c r="AN265" s="16" t="str">
        <f aca="false">IF(ISBLANK(AK265)=FALSE(),$AC$152,IF(ISBLANK(AH265)=FALSE(),$AC$153,IF(OR(ISBLANK(AG265)=FALSE(),ISBLANK(AF265)=FALSE(),ISBLANK(AI265)=FALSE())=TRUE(),$AC$151,IF(ISBLANK(AE265)=FALSE(),$AC$150,IF(ISBLANK(AD265)=FALSE(),$AC$149,$AC$154)))))</f>
        <v>Please answer question 2a and complete section 3.</v>
      </c>
      <c r="AO265" s="327"/>
      <c r="AP265" s="324" t="str">
        <f aca="false">AC265</f>
        <v>Slovak Republic</v>
      </c>
      <c r="AQ265" s="16" t="str">
        <f aca="false">VLOOKUP(AN265,$AC$149:$AD$155,2,FALSE())</f>
        <v>To qualify for tax exemption, you must not have a fixed base in Singapore and your physical presence in any 12-month period must not exceed  days.</v>
      </c>
      <c r="AR265" s="16"/>
      <c r="AS265" s="16"/>
      <c r="AT265" s="16"/>
      <c r="AU265" s="16"/>
      <c r="AV265" s="16"/>
      <c r="AW265" s="16"/>
      <c r="AX265" s="16"/>
      <c r="AY265" s="16"/>
      <c r="AZ265" s="16"/>
      <c r="BA265" s="16"/>
      <c r="BB265" s="16"/>
      <c r="BC265" s="16"/>
      <c r="BD265" s="16"/>
      <c r="BE265" s="16"/>
      <c r="BF265" s="16"/>
      <c r="BG265" s="16"/>
      <c r="BH265" s="16"/>
    </row>
    <row r="266" customFormat="false" ht="15" hidden="false" customHeight="false" outlineLevel="0" collapsed="false">
      <c r="P266" s="16"/>
      <c r="Q266" s="16"/>
      <c r="R266" s="16"/>
      <c r="S266" s="16"/>
      <c r="T266" s="16"/>
      <c r="U266" s="16"/>
      <c r="V266" s="16"/>
      <c r="W266" s="16"/>
      <c r="X266" s="16"/>
      <c r="Y266" s="16"/>
      <c r="Z266" s="16"/>
      <c r="AA266" s="16"/>
      <c r="AB266" s="16"/>
      <c r="AC266" s="324" t="s">
        <v>263</v>
      </c>
      <c r="AD266" s="325"/>
      <c r="AE266" s="325" t="s">
        <v>179</v>
      </c>
      <c r="AF266" s="325"/>
      <c r="AG266" s="325" t="n">
        <v>270</v>
      </c>
      <c r="AH266" s="325"/>
      <c r="AI266" s="325"/>
      <c r="AJ266" s="325" t="n">
        <f aca="false">SUM(AF266:AI266)</f>
        <v>270</v>
      </c>
      <c r="AK266" s="325"/>
      <c r="AL266" s="326"/>
      <c r="AM266" s="16" t="str">
        <f aca="false">IF(OR(ISBLANK(AF266)=FALSE(),ISBLANK(AK266)=FALSE())=TRUE(),"Calendar",IF(OR(ISBLANK(AG266)=FALSE(),ISBLANK(AH266)=FALSE(),ISBLANK(AI266)=FALSE())=TRUE(),"Moving",""))</f>
        <v>Moving</v>
      </c>
      <c r="AN266" s="16" t="str">
        <f aca="false">IF(ISBLANK(AK266)=FALSE(),$AC$152,IF(ISBLANK(AH266)=FALSE(),$AC$153,IF(OR(ISBLANK(AG266)=FALSE(),ISBLANK(AF266)=FALSE(),ISBLANK(AI266)=FALSE())=TRUE(),$AC$151,IF(ISBLANK(AE266)=FALSE(),$AC$150,IF(ISBLANK(AD266)=FALSE(),$AC$149,$AC$154)))))</f>
        <v>Please answer question 2a and complete section 3.</v>
      </c>
      <c r="AO266" s="327"/>
      <c r="AP266" s="324" t="str">
        <f aca="false">AC266</f>
        <v>Slovenia</v>
      </c>
      <c r="AQ266" s="16" t="str">
        <f aca="false">VLOOKUP(AN266,$AC$149:$AD$155,2,FALSE())</f>
        <v>To qualify for tax exemption, you must not have a fixed base in Singapore and your physical presence in any 12-month period must not exceed  days.</v>
      </c>
      <c r="AR266" s="16"/>
      <c r="AS266" s="16"/>
      <c r="AT266" s="16"/>
      <c r="AU266" s="16"/>
      <c r="AV266" s="16"/>
      <c r="AW266" s="16"/>
      <c r="AX266" s="16"/>
      <c r="AY266" s="16"/>
      <c r="AZ266" s="16"/>
      <c r="BA266" s="16"/>
      <c r="BB266" s="16"/>
      <c r="BC266" s="16"/>
      <c r="BD266" s="16"/>
      <c r="BE266" s="16"/>
      <c r="BF266" s="16"/>
      <c r="BG266" s="16"/>
      <c r="BH266" s="16"/>
    </row>
    <row r="267" customFormat="false" ht="15" hidden="false" customHeight="false" outlineLevel="0" collapsed="false">
      <c r="P267" s="16"/>
      <c r="Q267" s="16"/>
      <c r="R267" s="16"/>
      <c r="S267" s="16"/>
      <c r="T267" s="16"/>
      <c r="U267" s="16"/>
      <c r="V267" s="16"/>
      <c r="W267" s="16"/>
      <c r="X267" s="16"/>
      <c r="Y267" s="16"/>
      <c r="Z267" s="16"/>
      <c r="AA267" s="16"/>
      <c r="AB267" s="16"/>
      <c r="AC267" s="324" t="s">
        <v>264</v>
      </c>
      <c r="AD267" s="325"/>
      <c r="AE267" s="325" t="s">
        <v>179</v>
      </c>
      <c r="AF267" s="325"/>
      <c r="AG267" s="325" t="n">
        <v>183</v>
      </c>
      <c r="AH267" s="325"/>
      <c r="AI267" s="325"/>
      <c r="AJ267" s="325" t="n">
        <f aca="false">SUM(AF267:AI267)</f>
        <v>183</v>
      </c>
      <c r="AK267" s="325"/>
      <c r="AL267" s="326"/>
      <c r="AM267" s="16" t="str">
        <f aca="false">IF(OR(ISBLANK(AF267)=FALSE(),ISBLANK(AK267)=FALSE())=TRUE(),"Calendar",IF(OR(ISBLANK(AG267)=FALSE(),ISBLANK(AH267)=FALSE(),ISBLANK(AI267)=FALSE())=TRUE(),"Moving",""))</f>
        <v>Moving</v>
      </c>
      <c r="AN267" s="16" t="str">
        <f aca="false">IF(ISBLANK(AK267)=FALSE(),$AC$152,IF(ISBLANK(AH267)=FALSE(),$AC$153,IF(OR(ISBLANK(AG267)=FALSE(),ISBLANK(AF267)=FALSE(),ISBLANK(AI267)=FALSE())=TRUE(),$AC$151,IF(ISBLANK(AE267)=FALSE(),$AC$150,IF(ISBLANK(AD267)=FALSE(),$AC$149,$AC$154)))))</f>
        <v>Please answer question 2a and complete section 3.</v>
      </c>
      <c r="AO267" s="327"/>
      <c r="AP267" s="324" t="str">
        <f aca="false">AC267</f>
        <v>South Africa</v>
      </c>
      <c r="AQ267" s="16" t="str">
        <f aca="false">VLOOKUP(AN267,$AC$149:$AD$155,2,FALSE())</f>
        <v>To qualify for tax exemption, you must not have a fixed base in Singapore and your physical presence in any 12-month period must not exceed  days.</v>
      </c>
      <c r="AR267" s="16"/>
      <c r="AS267" s="16"/>
      <c r="AT267" s="16"/>
      <c r="AU267" s="16"/>
      <c r="AV267" s="16"/>
      <c r="AW267" s="16"/>
      <c r="AX267" s="16"/>
      <c r="AY267" s="16"/>
      <c r="AZ267" s="16"/>
      <c r="BA267" s="16"/>
      <c r="BB267" s="16"/>
      <c r="BC267" s="16"/>
      <c r="BD267" s="16"/>
      <c r="BE267" s="16"/>
      <c r="BF267" s="16"/>
      <c r="BG267" s="16"/>
      <c r="BH267" s="16"/>
    </row>
    <row r="268" customFormat="false" ht="15" hidden="false" customHeight="false" outlineLevel="0" collapsed="false">
      <c r="P268" s="16"/>
      <c r="Q268" s="16"/>
      <c r="R268" s="16"/>
      <c r="S268" s="16"/>
      <c r="T268" s="16"/>
      <c r="U268" s="16"/>
      <c r="V268" s="16"/>
      <c r="W268" s="16"/>
      <c r="X268" s="16"/>
      <c r="Y268" s="16"/>
      <c r="Z268" s="16"/>
      <c r="AA268" s="16"/>
      <c r="AB268" s="16"/>
      <c r="AC268" s="324" t="s">
        <v>265</v>
      </c>
      <c r="AD268" s="328"/>
      <c r="AE268" s="325" t="s">
        <v>179</v>
      </c>
      <c r="AF268" s="325"/>
      <c r="AG268" s="325"/>
      <c r="AH268" s="325"/>
      <c r="AI268" s="325"/>
      <c r="AJ268" s="325" t="n">
        <f aca="false">SUM(AF268:AI268)</f>
        <v>0</v>
      </c>
      <c r="AK268" s="325"/>
      <c r="AL268" s="326"/>
      <c r="AM268" s="16" t="str">
        <f aca="false">IF(OR(ISBLANK(AF268)=FALSE(),ISBLANK(AK268)=FALSE())=TRUE(),"Calendar",IF(OR(ISBLANK(AG268)=FALSE(),ISBLANK(AH268)=FALSE(),ISBLANK(AI268)=FALSE())=TRUE(),"Moving",""))</f>
        <v/>
      </c>
      <c r="AN268" s="16" t="str">
        <f aca="false">IF(ISBLANK(AK268)=FALSE(),$AC$152,IF(ISBLANK(AH268)=FALSE(),$AC$153,IF(OR(ISBLANK(AG268)=FALSE(),ISBLANK(AF268)=FALSE(),ISBLANK(AI268)=FALSE())=TRUE(),$AC$151,IF(ISBLANK(AE268)=FALSE(),$AC$150,IF(ISBLANK(AD268)=FALSE(),$AC$149,$AC$154)))))</f>
        <v>Please answer question 2a.</v>
      </c>
      <c r="AO268" s="327" t="n">
        <v>43831</v>
      </c>
      <c r="AP268" s="324" t="str">
        <f aca="false">AC268</f>
        <v>South Korea</v>
      </c>
      <c r="AQ268" s="16" t="str">
        <f aca="false">VLOOKUP(AN268,$AC$149:$AD$155,2,FALSE())</f>
        <v>To qualify for tax exemption, you must not have a fixed base in Singapore.</v>
      </c>
      <c r="AR268" s="16"/>
      <c r="AS268" s="16"/>
      <c r="AT268" s="16"/>
      <c r="AU268" s="16"/>
      <c r="AV268" s="16"/>
      <c r="AW268" s="16"/>
      <c r="AX268" s="16"/>
      <c r="AY268" s="16"/>
      <c r="AZ268" s="16"/>
      <c r="BA268" s="16"/>
      <c r="BB268" s="16"/>
      <c r="BC268" s="16"/>
      <c r="BD268" s="16"/>
      <c r="BE268" s="16"/>
      <c r="BF268" s="16"/>
      <c r="BG268" s="16"/>
      <c r="BH268" s="16"/>
    </row>
    <row r="269" customFormat="false" ht="15" hidden="false" customHeight="false" outlineLevel="0" collapsed="false">
      <c r="P269" s="16"/>
      <c r="Q269" s="16"/>
      <c r="R269" s="16"/>
      <c r="S269" s="16"/>
      <c r="T269" s="16"/>
      <c r="U269" s="16"/>
      <c r="V269" s="16"/>
      <c r="W269" s="16"/>
      <c r="X269" s="16"/>
      <c r="Y269" s="16"/>
      <c r="Z269" s="16"/>
      <c r="AA269" s="16"/>
      <c r="AB269" s="16"/>
      <c r="AC269" s="324" t="s">
        <v>266</v>
      </c>
      <c r="AD269" s="325"/>
      <c r="AE269" s="325" t="s">
        <v>179</v>
      </c>
      <c r="AF269" s="325"/>
      <c r="AG269" s="325"/>
      <c r="AH269" s="325"/>
      <c r="AI269" s="325"/>
      <c r="AJ269" s="325" t="n">
        <f aca="false">SUM(AF269:AI269)</f>
        <v>0</v>
      </c>
      <c r="AK269" s="325"/>
      <c r="AL269" s="326"/>
      <c r="AM269" s="16" t="str">
        <f aca="false">IF(OR(ISBLANK(AF269)=FALSE(),ISBLANK(AK269)=FALSE())=TRUE(),"Calendar",IF(OR(ISBLANK(AG269)=FALSE(),ISBLANK(AH269)=FALSE(),ISBLANK(AI269)=FALSE())=TRUE(),"Moving",""))</f>
        <v/>
      </c>
      <c r="AN269" s="16" t="str">
        <f aca="false">IF(ISBLANK(AK269)=FALSE(),$AC$152,IF(ISBLANK(AH269)=FALSE(),$AC$153,IF(OR(ISBLANK(AG269)=FALSE(),ISBLANK(AF269)=FALSE(),ISBLANK(AI269)=FALSE())=TRUE(),$AC$151,IF(ISBLANK(AE269)=FALSE(),$AC$150,IF(ISBLANK(AD269)=FALSE(),$AC$149,$AC$154)))))</f>
        <v>Please answer question 2a.</v>
      </c>
      <c r="AO269" s="327"/>
      <c r="AP269" s="324" t="str">
        <f aca="false">AC269</f>
        <v>Spain</v>
      </c>
      <c r="AQ269" s="16" t="str">
        <f aca="false">VLOOKUP(AN269,$AC$149:$AD$155,2,FALSE())</f>
        <v>To qualify for tax exemption, you must not have a fixed base in Singapore.</v>
      </c>
      <c r="AR269" s="16"/>
      <c r="AS269" s="16"/>
      <c r="AT269" s="16"/>
      <c r="AU269" s="16"/>
      <c r="AV269" s="16"/>
      <c r="AW269" s="16"/>
      <c r="AX269" s="16"/>
      <c r="AY269" s="16"/>
      <c r="AZ269" s="16"/>
      <c r="BA269" s="16"/>
      <c r="BB269" s="16"/>
      <c r="BC269" s="16"/>
      <c r="BD269" s="16"/>
      <c r="BE269" s="16"/>
      <c r="BF269" s="16"/>
      <c r="BG269" s="16"/>
      <c r="BH269" s="16"/>
    </row>
    <row r="270" customFormat="false" ht="15" hidden="false" customHeight="false" outlineLevel="0" collapsed="false">
      <c r="B270" s="0"/>
      <c r="C270" s="0"/>
      <c r="D270" s="0"/>
      <c r="E270" s="0"/>
      <c r="F270" s="0"/>
      <c r="G270" s="0"/>
      <c r="H270" s="0"/>
      <c r="I270" s="0"/>
      <c r="J270" s="0"/>
      <c r="K270" s="0"/>
      <c r="L270" s="0"/>
      <c r="M270" s="0"/>
      <c r="N270" s="0"/>
      <c r="P270" s="16"/>
      <c r="Q270" s="16"/>
      <c r="R270" s="16"/>
      <c r="S270" s="16"/>
      <c r="T270" s="16"/>
      <c r="U270" s="16"/>
      <c r="V270" s="16"/>
      <c r="W270" s="16"/>
      <c r="X270" s="16"/>
      <c r="Y270" s="16"/>
      <c r="Z270" s="16"/>
      <c r="AA270" s="16"/>
      <c r="AB270" s="16"/>
      <c r="AC270" s="324" t="s">
        <v>267</v>
      </c>
      <c r="AD270" s="328"/>
      <c r="AE270" s="325" t="s">
        <v>179</v>
      </c>
      <c r="AF270" s="325"/>
      <c r="AG270" s="325" t="n">
        <v>183</v>
      </c>
      <c r="AH270" s="325"/>
      <c r="AI270" s="325"/>
      <c r="AJ270" s="325" t="n">
        <f aca="false">SUM(AF270:AI270)</f>
        <v>183</v>
      </c>
      <c r="AK270" s="325"/>
      <c r="AL270" s="326"/>
      <c r="AM270" s="16" t="str">
        <f aca="false">IF(OR(ISBLANK(AF270)=FALSE(),ISBLANK(AK270)=FALSE())=TRUE(),"Calendar",IF(OR(ISBLANK(AG270)=FALSE(),ISBLANK(AH270)=FALSE(),ISBLANK(AI270)=FALSE())=TRUE(),"Moving",""))</f>
        <v>Moving</v>
      </c>
      <c r="AN270" s="16" t="str">
        <f aca="false">IF(ISBLANK(AK270)=FALSE(),$AC$152,IF(ISBLANK(AH270)=FALSE(),$AC$153,IF(OR(ISBLANK(AG270)=FALSE(),ISBLANK(AF270)=FALSE(),ISBLANK(AI270)=FALSE())=TRUE(),$AC$151,IF(ISBLANK(AE270)=FALSE(),$AC$150,IF(ISBLANK(AD270)=FALSE(),$AC$149,$AC$154)))))</f>
        <v>Please answer question 2a and complete section 3.</v>
      </c>
      <c r="AO270" s="327" t="n">
        <v>43101</v>
      </c>
      <c r="AP270" s="324" t="str">
        <f aca="false">AC270</f>
        <v>Sri Lanka</v>
      </c>
      <c r="AQ270" s="16" t="str">
        <f aca="false">VLOOKUP(AN270,$AC$149:$AD$155,2,FALSE())</f>
        <v>To qualify for tax exemption, you must not have a fixed base in Singapore and your physical presence in any 12-month period must not exceed  days.</v>
      </c>
      <c r="AR270" s="16"/>
      <c r="AS270" s="16"/>
      <c r="AT270" s="16"/>
      <c r="AU270" s="16"/>
      <c r="AV270" s="16"/>
      <c r="AW270" s="16"/>
      <c r="AX270" s="16"/>
      <c r="AY270" s="16"/>
      <c r="AZ270" s="16"/>
      <c r="BA270" s="16"/>
      <c r="BB270" s="16"/>
      <c r="BC270" s="16"/>
      <c r="BD270" s="16"/>
      <c r="BE270" s="16"/>
      <c r="BF270" s="16"/>
      <c r="BG270" s="16"/>
      <c r="BH270" s="16"/>
    </row>
    <row r="271" customFormat="false" ht="15" hidden="false" customHeight="false" outlineLevel="0" collapsed="false">
      <c r="B271" s="0"/>
      <c r="C271" s="0"/>
      <c r="D271" s="0"/>
      <c r="E271" s="0"/>
      <c r="F271" s="0"/>
      <c r="G271" s="0"/>
      <c r="H271" s="0"/>
      <c r="I271" s="0"/>
      <c r="J271" s="0"/>
      <c r="K271" s="0"/>
      <c r="L271" s="0"/>
      <c r="M271" s="0"/>
      <c r="N271" s="0"/>
      <c r="P271" s="16"/>
      <c r="Q271" s="16"/>
      <c r="R271" s="16"/>
      <c r="S271" s="16"/>
      <c r="T271" s="16"/>
      <c r="U271" s="16"/>
      <c r="V271" s="16"/>
      <c r="W271" s="16"/>
      <c r="X271" s="16"/>
      <c r="Y271" s="16"/>
      <c r="Z271" s="16"/>
      <c r="AA271" s="16"/>
      <c r="AB271" s="16"/>
      <c r="AC271" s="324" t="s">
        <v>268</v>
      </c>
      <c r="AD271" s="328" t="s">
        <v>182</v>
      </c>
      <c r="AE271" s="325"/>
      <c r="AF271" s="325"/>
      <c r="AG271" s="325"/>
      <c r="AH271" s="325"/>
      <c r="AI271" s="325"/>
      <c r="AJ271" s="325" t="n">
        <f aca="false">SUM(AF271:AI271)</f>
        <v>0</v>
      </c>
      <c r="AK271" s="325"/>
      <c r="AL271" s="326"/>
      <c r="AM271" s="16" t="str">
        <f aca="false">IF(OR(ISBLANK(AF271)=FALSE(),ISBLANK(AK271)=FALSE())=TRUE(),"Calendar",IF(OR(ISBLANK(AG271)=FALSE(),ISBLANK(AH271)=FALSE(),ISBLANK(AI271)=FALSE())=TRUE(),"Moving",""))</f>
        <v/>
      </c>
      <c r="AN271" s="16" t="str">
        <f aca="false">IF(ISBLANK(AK271)=FALSE(),$AC$152,IF(ISBLANK(AH271)=FALSE(),$AC$153,IF(OR(ISBLANK(AG271)=FALSE(),ISBLANK(AF271)=FALSE(),ISBLANK(AI271)=FALSE())=TRUE(),$AC$151,IF(ISBLANK(AE271)=FALSE(),$AC$150,IF(ISBLANK(AD271)=FALSE(),$AC$149,$AC$154)))))</f>
        <v>None - Assume Cost Borne</v>
      </c>
      <c r="AO271" s="327"/>
      <c r="AP271" s="324" t="str">
        <f aca="false">AC271</f>
        <v>Sweden</v>
      </c>
      <c r="AQ271" s="16" t="str">
        <f aca="false">VLOOKUP(AN271,$AC$149:$AD$155,2,FALSE())</f>
        <v>You do not qualify for tax exemption as your income is borne/paid by a Singapore entity.</v>
      </c>
      <c r="AR271" s="16"/>
      <c r="AS271" s="16"/>
      <c r="AT271" s="16"/>
      <c r="AU271" s="16"/>
      <c r="AV271" s="16"/>
      <c r="AW271" s="16"/>
      <c r="AX271" s="16"/>
      <c r="AY271" s="16"/>
      <c r="AZ271" s="16"/>
      <c r="BA271" s="16"/>
      <c r="BB271" s="16"/>
      <c r="BC271" s="16"/>
      <c r="BD271" s="16"/>
      <c r="BE271" s="16"/>
      <c r="BF271" s="16"/>
      <c r="BG271" s="16"/>
      <c r="BH271" s="16"/>
    </row>
    <row r="272" customFormat="false" ht="15" hidden="false" customHeight="false" outlineLevel="0" collapsed="false">
      <c r="B272" s="0"/>
      <c r="C272" s="0"/>
      <c r="D272" s="0"/>
      <c r="E272" s="0"/>
      <c r="F272" s="0"/>
      <c r="G272" s="0"/>
      <c r="H272" s="0"/>
      <c r="I272" s="0"/>
      <c r="J272" s="0"/>
      <c r="K272" s="0"/>
      <c r="L272" s="0"/>
      <c r="M272" s="0"/>
      <c r="N272" s="0"/>
      <c r="P272" s="16"/>
      <c r="Q272" s="16"/>
      <c r="R272" s="16"/>
      <c r="S272" s="16"/>
      <c r="T272" s="16"/>
      <c r="U272" s="16"/>
      <c r="V272" s="16"/>
      <c r="W272" s="16"/>
      <c r="X272" s="16"/>
      <c r="Y272" s="16"/>
      <c r="Z272" s="16"/>
      <c r="AA272" s="16"/>
      <c r="AB272" s="16"/>
      <c r="AC272" s="324" t="s">
        <v>269</v>
      </c>
      <c r="AD272" s="325"/>
      <c r="AE272" s="325" t="s">
        <v>179</v>
      </c>
      <c r="AF272" s="325"/>
      <c r="AG272" s="325" t="n">
        <v>300</v>
      </c>
      <c r="AH272" s="325"/>
      <c r="AI272" s="325"/>
      <c r="AJ272" s="325" t="n">
        <f aca="false">SUM(AF272:AI272)</f>
        <v>300</v>
      </c>
      <c r="AK272" s="325"/>
      <c r="AL272" s="326"/>
      <c r="AM272" s="16" t="str">
        <f aca="false">IF(OR(ISBLANK(AF272)=FALSE(),ISBLANK(AK272)=FALSE())=TRUE(),"Calendar",IF(OR(ISBLANK(AG272)=FALSE(),ISBLANK(AH272)=FALSE(),ISBLANK(AI272)=FALSE())=TRUE(),"Moving",""))</f>
        <v>Moving</v>
      </c>
      <c r="AN272" s="16" t="str">
        <f aca="false">IF(ISBLANK(AK272)=FALSE(),$AC$152,IF(ISBLANK(AH272)=FALSE(),$AC$153,IF(OR(ISBLANK(AG272)=FALSE(),ISBLANK(AF272)=FALSE(),ISBLANK(AI272)=FALSE())=TRUE(),$AC$151,IF(ISBLANK(AE272)=FALSE(),$AC$150,IF(ISBLANK(AD272)=FALSE(),$AC$149,$AC$154)))))</f>
        <v>Please answer question 2a and complete section 3.</v>
      </c>
      <c r="AO272" s="327"/>
      <c r="AP272" s="324" t="str">
        <f aca="false">AC272</f>
        <v>Switzerland</v>
      </c>
      <c r="AQ272" s="16" t="str">
        <f aca="false">VLOOKUP(AN272,$AC$149:$AD$155,2,FALSE())</f>
        <v>To qualify for tax exemption, you must not have a fixed base in Singapore and your physical presence in any 12-month period must not exceed  days.</v>
      </c>
      <c r="AR272" s="16"/>
      <c r="AS272" s="16"/>
      <c r="AT272" s="16"/>
      <c r="AU272" s="16"/>
      <c r="AV272" s="16"/>
      <c r="AW272" s="16"/>
      <c r="AX272" s="16"/>
      <c r="AY272" s="16"/>
      <c r="AZ272" s="16"/>
      <c r="BA272" s="16"/>
      <c r="BB272" s="16"/>
      <c r="BC272" s="16"/>
      <c r="BD272" s="16"/>
      <c r="BE272" s="16"/>
      <c r="BF272" s="16"/>
      <c r="BG272" s="16"/>
      <c r="BH272" s="16"/>
    </row>
    <row r="273" customFormat="false" ht="15" hidden="false" customHeight="false" outlineLevel="0" collapsed="false">
      <c r="B273" s="0"/>
      <c r="C273" s="0"/>
      <c r="D273" s="0"/>
      <c r="E273" s="0"/>
      <c r="F273" s="0"/>
      <c r="G273" s="0"/>
      <c r="H273" s="0"/>
      <c r="I273" s="0"/>
      <c r="J273" s="0"/>
      <c r="K273" s="0"/>
      <c r="L273" s="0"/>
      <c r="M273" s="0"/>
      <c r="N273" s="0"/>
      <c r="P273" s="16"/>
      <c r="Q273" s="16"/>
      <c r="R273" s="16"/>
      <c r="S273" s="16"/>
      <c r="T273" s="16"/>
      <c r="U273" s="16"/>
      <c r="V273" s="16"/>
      <c r="W273" s="16"/>
      <c r="X273" s="16"/>
      <c r="Y273" s="16"/>
      <c r="Z273" s="16"/>
      <c r="AA273" s="16"/>
      <c r="AB273" s="16"/>
      <c r="AC273" s="324" t="s">
        <v>270</v>
      </c>
      <c r="AD273" s="328" t="s">
        <v>182</v>
      </c>
      <c r="AE273" s="325"/>
      <c r="AF273" s="325"/>
      <c r="AG273" s="325"/>
      <c r="AH273" s="325"/>
      <c r="AI273" s="325"/>
      <c r="AJ273" s="325" t="n">
        <f aca="false">SUM(AF273:AI273)</f>
        <v>0</v>
      </c>
      <c r="AK273" s="325"/>
      <c r="AL273" s="326"/>
      <c r="AM273" s="16" t="str">
        <f aca="false">IF(OR(ISBLANK(AF273)=FALSE(),ISBLANK(AK273)=FALSE())=TRUE(),"Calendar",IF(OR(ISBLANK(AG273)=FALSE(),ISBLANK(AH273)=FALSE(),ISBLANK(AI273)=FALSE())=TRUE(),"Moving",""))</f>
        <v/>
      </c>
      <c r="AN273" s="16" t="str">
        <f aca="false">IF(ISBLANK(AK273)=FALSE(),$AC$152,IF(ISBLANK(AH273)=FALSE(),$AC$153,IF(OR(ISBLANK(AG273)=FALSE(),ISBLANK(AF273)=FALSE(),ISBLANK(AI273)=FALSE())=TRUE(),$AC$151,IF(ISBLANK(AE273)=FALSE(),$AC$150,IF(ISBLANK(AD273)=FALSE(),$AC$149,$AC$154)))))</f>
        <v>None - Assume Cost Borne</v>
      </c>
      <c r="AO273" s="327"/>
      <c r="AP273" s="324" t="str">
        <f aca="false">AC273</f>
        <v>Taiwan</v>
      </c>
      <c r="AQ273" s="16" t="str">
        <f aca="false">VLOOKUP(AN273,$AC$149:$AD$155,2,FALSE())</f>
        <v>You do not qualify for tax exemption as your income is borne/paid by a Singapore entity.</v>
      </c>
      <c r="AR273" s="16"/>
      <c r="AS273" s="16"/>
      <c r="AT273" s="16"/>
      <c r="AU273" s="16"/>
      <c r="AV273" s="16"/>
      <c r="AW273" s="16"/>
      <c r="AX273" s="16"/>
      <c r="AY273" s="16"/>
      <c r="AZ273" s="16"/>
      <c r="BA273" s="16"/>
      <c r="BB273" s="16"/>
      <c r="BC273" s="16"/>
      <c r="BD273" s="16"/>
      <c r="BE273" s="16"/>
      <c r="BF273" s="16"/>
      <c r="BG273" s="16"/>
      <c r="BH273" s="16"/>
    </row>
    <row r="274" customFormat="false" ht="15" hidden="false" customHeight="false" outlineLevel="0" collapsed="false">
      <c r="B274" s="0"/>
      <c r="C274" s="0"/>
      <c r="D274" s="0"/>
      <c r="E274" s="0"/>
      <c r="F274" s="0"/>
      <c r="G274" s="0"/>
      <c r="H274" s="0"/>
      <c r="I274" s="0"/>
      <c r="J274" s="0"/>
      <c r="K274" s="0"/>
      <c r="L274" s="0"/>
      <c r="M274" s="0"/>
      <c r="N274" s="0"/>
      <c r="P274" s="16"/>
      <c r="Q274" s="16"/>
      <c r="R274" s="16"/>
      <c r="S274" s="16"/>
      <c r="T274" s="16"/>
      <c r="U274" s="16"/>
      <c r="V274" s="16"/>
      <c r="W274" s="16"/>
      <c r="X274" s="16"/>
      <c r="Y274" s="16"/>
      <c r="Z274" s="16"/>
      <c r="AA274" s="16"/>
      <c r="AB274" s="16"/>
      <c r="AC274" s="324" t="s">
        <v>271</v>
      </c>
      <c r="AD274" s="328"/>
      <c r="AE274" s="325" t="s">
        <v>179</v>
      </c>
      <c r="AF274" s="325"/>
      <c r="AG274" s="325" t="n">
        <v>182</v>
      </c>
      <c r="AH274" s="325"/>
      <c r="AI274" s="325"/>
      <c r="AJ274" s="325" t="n">
        <f aca="false">SUM(AF274:AI274)</f>
        <v>182</v>
      </c>
      <c r="AK274" s="325"/>
      <c r="AL274" s="326"/>
      <c r="AM274" s="16" t="str">
        <f aca="false">IF(OR(ISBLANK(AF274)=FALSE(),ISBLANK(AK274)=FALSE())=TRUE(),"Calendar",IF(OR(ISBLANK(AG274)=FALSE(),ISBLANK(AH274)=FALSE(),ISBLANK(AI274)=FALSE())=TRUE(),"Moving",""))</f>
        <v>Moving</v>
      </c>
      <c r="AN274" s="16" t="str">
        <f aca="false">IF(ISBLANK(AK274)=FALSE(),$AC$152,IF(ISBLANK(AH274)=FALSE(),$AC$153,IF(OR(ISBLANK(AG274)=FALSE(),ISBLANK(AF274)=FALSE(),ISBLANK(AI274)=FALSE())=TRUE(),$AC$151,IF(ISBLANK(AE274)=FALSE(),$AC$150,IF(ISBLANK(AD274)=FALSE(),$AC$149,$AC$154)))))</f>
        <v>Please answer question 2a and complete section 3.</v>
      </c>
      <c r="AO274" s="327" t="n">
        <v>42736</v>
      </c>
      <c r="AP274" s="324" t="str">
        <f aca="false">AC274</f>
        <v>Thailand</v>
      </c>
      <c r="AQ274" s="16" t="str">
        <f aca="false">VLOOKUP(AN274,$AC$149:$AD$155,2,FALSE())</f>
        <v>To qualify for tax exemption, you must not have a fixed base in Singapore and your physical presence in any 12-month period must not exceed  days.</v>
      </c>
      <c r="AR274" s="16"/>
      <c r="AS274" s="16"/>
      <c r="AT274" s="16"/>
      <c r="AU274" s="16"/>
      <c r="AV274" s="16"/>
      <c r="AW274" s="16"/>
      <c r="AX274" s="16"/>
      <c r="AY274" s="16"/>
      <c r="AZ274" s="16"/>
      <c r="BA274" s="16"/>
      <c r="BB274" s="16"/>
      <c r="BC274" s="16"/>
      <c r="BD274" s="16"/>
      <c r="BE274" s="16"/>
      <c r="BF274" s="16"/>
      <c r="BG274" s="16"/>
      <c r="BH274" s="16"/>
    </row>
    <row r="275" customFormat="false" ht="15" hidden="false" customHeight="false" outlineLevel="0" collapsed="false">
      <c r="B275" s="0"/>
      <c r="C275" s="0"/>
      <c r="D275" s="0"/>
      <c r="E275" s="0"/>
      <c r="F275" s="0"/>
      <c r="G275" s="0"/>
      <c r="H275" s="0"/>
      <c r="I275" s="0"/>
      <c r="J275" s="0"/>
      <c r="K275" s="0"/>
      <c r="L275" s="0"/>
      <c r="M275" s="0"/>
      <c r="N275" s="0"/>
      <c r="P275" s="16"/>
      <c r="Q275" s="16"/>
      <c r="R275" s="16"/>
      <c r="S275" s="16"/>
      <c r="T275" s="16"/>
      <c r="U275" s="16"/>
      <c r="V275" s="16"/>
      <c r="W275" s="16"/>
      <c r="X275" s="16"/>
      <c r="Y275" s="16"/>
      <c r="Z275" s="16"/>
      <c r="AA275" s="16"/>
      <c r="AB275" s="16"/>
      <c r="AC275" s="324" t="s">
        <v>272</v>
      </c>
      <c r="AD275" s="328"/>
      <c r="AE275" s="325" t="s">
        <v>179</v>
      </c>
      <c r="AF275" s="325"/>
      <c r="AG275" s="325" t="n">
        <v>182</v>
      </c>
      <c r="AH275" s="325"/>
      <c r="AI275" s="325"/>
      <c r="AJ275" s="325" t="n">
        <f aca="false">SUM(AF275:AI275)</f>
        <v>182</v>
      </c>
      <c r="AK275" s="325"/>
      <c r="AL275" s="326"/>
      <c r="AM275" s="16" t="str">
        <f aca="false">IF(OR(ISBLANK(AF275)=FALSE(),ISBLANK(AK275)=FALSE())=TRUE(),"Calendar",IF(OR(ISBLANK(AG275)=FALSE(),ISBLANK(AH275)=FALSE(),ISBLANK(AI275)=FALSE())=TRUE(),"Moving",""))</f>
        <v>Moving</v>
      </c>
      <c r="AN275" s="16" t="str">
        <f aca="false">IF(ISBLANK(AK275)=FALSE(),$AC$152,IF(ISBLANK(AH275)=FALSE(),$AC$153,IF(OR(ISBLANK(AG275)=FALSE(),ISBLANK(AF275)=FALSE(),ISBLANK(AI275)=FALSE())=TRUE(),$AC$151,IF(ISBLANK(AE275)=FALSE(),$AC$150,IF(ISBLANK(AD275)=FALSE(),$AC$149,$AC$154)))))</f>
        <v>Please answer question 2a and complete section 3.</v>
      </c>
      <c r="AO275" s="327" t="n">
        <v>43831</v>
      </c>
      <c r="AP275" s="324" t="str">
        <f aca="false">AC275</f>
        <v>Tunisia</v>
      </c>
      <c r="AQ275" s="16" t="s">
        <v>273</v>
      </c>
      <c r="AR275" s="16"/>
      <c r="AS275" s="16"/>
      <c r="AT275" s="16"/>
      <c r="AU275" s="16"/>
      <c r="AV275" s="16"/>
      <c r="AW275" s="16"/>
      <c r="AX275" s="16"/>
      <c r="AY275" s="16"/>
      <c r="AZ275" s="16"/>
      <c r="BA275" s="16"/>
      <c r="BB275" s="16"/>
      <c r="BC275" s="16"/>
      <c r="BD275" s="16"/>
      <c r="BE275" s="16"/>
      <c r="BF275" s="16"/>
      <c r="BG275" s="16"/>
      <c r="BH275" s="16"/>
    </row>
    <row r="276" customFormat="false" ht="15" hidden="false" customHeight="false" outlineLevel="0" collapsed="false">
      <c r="B276" s="0"/>
      <c r="C276" s="0"/>
      <c r="D276" s="0"/>
      <c r="E276" s="0"/>
      <c r="F276" s="0"/>
      <c r="G276" s="0"/>
      <c r="H276" s="0"/>
      <c r="I276" s="0"/>
      <c r="J276" s="0"/>
      <c r="K276" s="0"/>
      <c r="L276" s="0"/>
      <c r="M276" s="0"/>
      <c r="N276" s="0"/>
      <c r="P276" s="16"/>
      <c r="Q276" s="16"/>
      <c r="R276" s="16"/>
      <c r="S276" s="16"/>
      <c r="T276" s="16"/>
      <c r="U276" s="16"/>
      <c r="V276" s="16"/>
      <c r="W276" s="16"/>
      <c r="X276" s="16"/>
      <c r="Y276" s="16"/>
      <c r="Z276" s="16"/>
      <c r="AA276" s="16"/>
      <c r="AB276" s="16"/>
      <c r="AC276" s="324" t="s">
        <v>274</v>
      </c>
      <c r="AD276" s="325"/>
      <c r="AE276" s="325" t="s">
        <v>179</v>
      </c>
      <c r="AF276" s="325" t="n">
        <f aca="false">183-1</f>
        <v>182</v>
      </c>
      <c r="AG276" s="325"/>
      <c r="AH276" s="325"/>
      <c r="AI276" s="325"/>
      <c r="AJ276" s="325" t="n">
        <f aca="false">SUM(AF276:AI276)</f>
        <v>182</v>
      </c>
      <c r="AK276" s="325"/>
      <c r="AL276" s="326"/>
      <c r="AM276" s="16" t="str">
        <f aca="false">IF(OR(ISBLANK(AF276)=FALSE(),ISBLANK(AK276)=FALSE())=TRUE(),"Calendar",IF(OR(ISBLANK(AG276)=FALSE(),ISBLANK(AH276)=FALSE(),ISBLANK(AI276)=FALSE())=TRUE(),"Moving",""))</f>
        <v>Calendar</v>
      </c>
      <c r="AN276" s="16" t="str">
        <f aca="false">IF(ISBLANK(AK276)=FALSE(),$AC$152,IF(ISBLANK(AH276)=FALSE(),$AC$153,IF(OR(ISBLANK(AG276)=FALSE(),ISBLANK(AF276)=FALSE(),ISBLANK(AI276)=FALSE())=TRUE(),$AC$151,IF(ISBLANK(AE276)=FALSE(),$AC$150,IF(ISBLANK(AD276)=FALSE(),$AC$149,$AC$154)))))</f>
        <v>Please answer question 2a and complete section 3.</v>
      </c>
      <c r="AO276" s="327"/>
      <c r="AP276" s="324" t="str">
        <f aca="false">AC276</f>
        <v>Turkey</v>
      </c>
      <c r="AQ276" s="16" t="str">
        <f aca="false">VLOOKUP(AN276,$AC$149:$AD$155,2,FALSE())</f>
        <v>To qualify for tax exemption, you must not have a fixed base in Singapore and your physical presence in any 12-month period must not exceed  days.</v>
      </c>
      <c r="AR276" s="16"/>
      <c r="AS276" s="16"/>
      <c r="AT276" s="16"/>
      <c r="AU276" s="16"/>
      <c r="AV276" s="16"/>
      <c r="AW276" s="16"/>
      <c r="AX276" s="16"/>
      <c r="AY276" s="16"/>
      <c r="AZ276" s="16"/>
      <c r="BA276" s="16"/>
      <c r="BB276" s="16"/>
      <c r="BC276" s="16"/>
      <c r="BD276" s="16"/>
      <c r="BE276" s="16"/>
      <c r="BF276" s="16"/>
      <c r="BG276" s="16"/>
      <c r="BH276" s="16"/>
    </row>
    <row r="277" customFormat="false" ht="15" hidden="false" customHeight="false" outlineLevel="0" collapsed="false">
      <c r="B277" s="0"/>
      <c r="C277" s="0"/>
      <c r="D277" s="0"/>
      <c r="E277" s="0"/>
      <c r="F277" s="0"/>
      <c r="G277" s="0"/>
      <c r="H277" s="0"/>
      <c r="I277" s="0"/>
      <c r="J277" s="0"/>
      <c r="K277" s="0"/>
      <c r="L277" s="0"/>
      <c r="M277" s="0"/>
      <c r="N277" s="0"/>
      <c r="P277" s="16"/>
      <c r="Q277" s="16"/>
      <c r="R277" s="16"/>
      <c r="S277" s="16"/>
      <c r="T277" s="16"/>
      <c r="U277" s="16"/>
      <c r="V277" s="16"/>
      <c r="W277" s="16"/>
      <c r="X277" s="16"/>
      <c r="Y277" s="16"/>
      <c r="Z277" s="16"/>
      <c r="AA277" s="16"/>
      <c r="AB277" s="16"/>
      <c r="AC277" s="324" t="s">
        <v>275</v>
      </c>
      <c r="AD277" s="325"/>
      <c r="AE277" s="325" t="s">
        <v>179</v>
      </c>
      <c r="AF277" s="325"/>
      <c r="AG277" s="325" t="n">
        <v>183</v>
      </c>
      <c r="AH277" s="325"/>
      <c r="AI277" s="325"/>
      <c r="AJ277" s="325" t="n">
        <f aca="false">SUM(AF277:AI277)</f>
        <v>183</v>
      </c>
      <c r="AK277" s="325"/>
      <c r="AL277" s="326"/>
      <c r="AM277" s="16" t="s">
        <v>113</v>
      </c>
      <c r="AN277" s="16" t="str">
        <f aca="false">IF(ISBLANK(AK277)=FALSE(),$AC$152,IF(ISBLANK(AH277)=FALSE(),$AC$153,IF(OR(ISBLANK(AG277)=FALSE(),ISBLANK(AF277)=FALSE(),ISBLANK(AI277)=FALSE())=TRUE(),$AC$151,IF(ISBLANK(AE277)=FALSE(),$AC$150,IF(ISBLANK(AD277)=FALSE(),$AC$149,$AC$154)))))</f>
        <v>Please answer question 2a and complete section 3.</v>
      </c>
      <c r="AO277" s="327" t="n">
        <v>44197</v>
      </c>
      <c r="AP277" s="324" t="str">
        <f aca="false">AC277</f>
        <v>Turkmenistan</v>
      </c>
      <c r="AQ277" s="16" t="s">
        <v>276</v>
      </c>
      <c r="AR277" s="16"/>
      <c r="AS277" s="16"/>
      <c r="AT277" s="16"/>
      <c r="AU277" s="16"/>
      <c r="AV277" s="16"/>
      <c r="AW277" s="16"/>
      <c r="AX277" s="16"/>
      <c r="AY277" s="16"/>
      <c r="AZ277" s="16"/>
      <c r="BA277" s="16"/>
      <c r="BB277" s="16"/>
      <c r="BC277" s="16"/>
      <c r="BD277" s="16"/>
      <c r="BE277" s="16"/>
      <c r="BF277" s="16"/>
      <c r="BG277" s="16"/>
      <c r="BH277" s="16"/>
    </row>
    <row r="278" customFormat="false" ht="15" hidden="false" customHeight="false" outlineLevel="0" collapsed="false">
      <c r="B278" s="0"/>
      <c r="C278" s="0"/>
      <c r="D278" s="0"/>
      <c r="E278" s="0"/>
      <c r="F278" s="0"/>
      <c r="G278" s="0"/>
      <c r="H278" s="0"/>
      <c r="I278" s="0"/>
      <c r="J278" s="0"/>
      <c r="K278" s="0"/>
      <c r="L278" s="0"/>
      <c r="M278" s="0"/>
      <c r="N278" s="0"/>
      <c r="P278" s="16"/>
      <c r="Q278" s="16"/>
      <c r="R278" s="16"/>
      <c r="S278" s="16"/>
      <c r="T278" s="16"/>
      <c r="U278" s="16"/>
      <c r="V278" s="16"/>
      <c r="W278" s="16"/>
      <c r="X278" s="16"/>
      <c r="Y278" s="16"/>
      <c r="Z278" s="16"/>
      <c r="AA278" s="16"/>
      <c r="AB278" s="16"/>
      <c r="AC278" s="324" t="s">
        <v>277</v>
      </c>
      <c r="AD278" s="325"/>
      <c r="AE278" s="325" t="s">
        <v>179</v>
      </c>
      <c r="AF278" s="325"/>
      <c r="AG278" s="325" t="n">
        <v>183</v>
      </c>
      <c r="AH278" s="325"/>
      <c r="AI278" s="325"/>
      <c r="AJ278" s="325" t="n">
        <f aca="false">SUM(AF278:AI278)</f>
        <v>183</v>
      </c>
      <c r="AK278" s="325"/>
      <c r="AL278" s="326"/>
      <c r="AM278" s="16" t="str">
        <f aca="false">IF(OR(ISBLANK(AF278)=FALSE(),ISBLANK(AK278)=FALSE())=TRUE(),"Calendar",IF(OR(ISBLANK(AG278)=FALSE(),ISBLANK(AH278)=FALSE(),ISBLANK(AI278)=FALSE())=TRUE(),"Moving",""))</f>
        <v>Moving</v>
      </c>
      <c r="AN278" s="16" t="str">
        <f aca="false">IF(ISBLANK(AK278)=FALSE(),$AC$152,IF(ISBLANK(AH278)=FALSE(),$AC$153,IF(OR(ISBLANK(AG278)=FALSE(),ISBLANK(AF278)=FALSE(),ISBLANK(AI278)=FALSE())=TRUE(),$AC$151,IF(ISBLANK(AE278)=FALSE(),$AC$150,IF(ISBLANK(AD278)=FALSE(),$AC$149,$AC$154)))))</f>
        <v>Please answer question 2a and complete section 3.</v>
      </c>
      <c r="AO278" s="327"/>
      <c r="AP278" s="324" t="str">
        <f aca="false">AC278</f>
        <v>Ukraine</v>
      </c>
      <c r="AQ278" s="16" t="str">
        <f aca="false">VLOOKUP(AN278,$AC$149:$AD$155,2,FALSE())</f>
        <v>To qualify for tax exemption, you must not have a fixed base in Singapore and your physical presence in any 12-month period must not exceed  days.</v>
      </c>
      <c r="AR278" s="16"/>
      <c r="AS278" s="16"/>
      <c r="AT278" s="16"/>
      <c r="AU278" s="16"/>
      <c r="AV278" s="16"/>
      <c r="AW278" s="16"/>
      <c r="AX278" s="16"/>
      <c r="AY278" s="16"/>
      <c r="AZ278" s="16"/>
      <c r="BA278" s="16"/>
      <c r="BB278" s="16"/>
      <c r="BC278" s="16"/>
      <c r="BD278" s="16"/>
      <c r="BE278" s="16"/>
      <c r="BF278" s="16"/>
      <c r="BG278" s="16"/>
      <c r="BH278" s="16"/>
    </row>
    <row r="279" customFormat="false" ht="15" hidden="false" customHeight="false" outlineLevel="0" collapsed="false">
      <c r="B279" s="0"/>
      <c r="C279" s="0"/>
      <c r="D279" s="0"/>
      <c r="E279" s="0"/>
      <c r="F279" s="0"/>
      <c r="G279" s="0"/>
      <c r="H279" s="0"/>
      <c r="I279" s="0"/>
      <c r="J279" s="0"/>
      <c r="K279" s="0"/>
      <c r="L279" s="0"/>
      <c r="M279" s="0"/>
      <c r="N279" s="0"/>
      <c r="P279" s="16"/>
      <c r="Q279" s="16"/>
      <c r="R279" s="16"/>
      <c r="S279" s="16"/>
      <c r="T279" s="16"/>
      <c r="U279" s="16"/>
      <c r="V279" s="16"/>
      <c r="W279" s="16"/>
      <c r="X279" s="16"/>
      <c r="Y279" s="16"/>
      <c r="Z279" s="16"/>
      <c r="AA279" s="16"/>
      <c r="AB279" s="16"/>
      <c r="AC279" s="324" t="s">
        <v>278</v>
      </c>
      <c r="AD279" s="325"/>
      <c r="AE279" s="325" t="s">
        <v>179</v>
      </c>
      <c r="AF279" s="325" t="n">
        <v>300</v>
      </c>
      <c r="AG279" s="325"/>
      <c r="AH279" s="325"/>
      <c r="AI279" s="325"/>
      <c r="AJ279" s="325" t="n">
        <f aca="false">SUM(AF279:AI279)</f>
        <v>300</v>
      </c>
      <c r="AK279" s="325"/>
      <c r="AL279" s="326"/>
      <c r="AM279" s="16" t="str">
        <f aca="false">IF(OR(ISBLANK(AF279)=FALSE(),ISBLANK(AK279)=FALSE())=TRUE(),"Calendar",IF(OR(ISBLANK(AG279)=FALSE(),ISBLANK(AH279)=FALSE(),ISBLANK(AI279)=FALSE())=TRUE(),"Moving",""))</f>
        <v>Calendar</v>
      </c>
      <c r="AN279" s="16" t="str">
        <f aca="false">IF(ISBLANK(AK279)=FALSE(),$AC$152,IF(ISBLANK(AH279)=FALSE(),$AC$153,IF(OR(ISBLANK(AG279)=FALSE(),ISBLANK(AF279)=FALSE(),ISBLANK(AI279)=FALSE())=TRUE(),$AC$151,IF(ISBLANK(AE279)=FALSE(),$AC$150,IF(ISBLANK(AD279)=FALSE(),$AC$149,$AC$154)))))</f>
        <v>Please answer question 2a and complete section 3.</v>
      </c>
      <c r="AO279" s="327"/>
      <c r="AP279" s="324" t="str">
        <f aca="false">AC279</f>
        <v>United Arab Emirates</v>
      </c>
      <c r="AQ279" s="16" t="str">
        <f aca="false">VLOOKUP(AN279,$AC$149:$AD$155,2,FALSE())</f>
        <v>To qualify for tax exemption, you must not have a fixed base in Singapore and your physical presence in any 12-month period must not exceed  days.</v>
      </c>
      <c r="AR279" s="16"/>
      <c r="AS279" s="16"/>
      <c r="AT279" s="16"/>
      <c r="AU279" s="16"/>
      <c r="AV279" s="16"/>
      <c r="AW279" s="16"/>
      <c r="AX279" s="16"/>
      <c r="AY279" s="16"/>
      <c r="AZ279" s="16"/>
      <c r="BA279" s="16"/>
      <c r="BB279" s="16"/>
      <c r="BC279" s="16"/>
      <c r="BD279" s="16"/>
      <c r="BE279" s="16"/>
      <c r="BF279" s="16"/>
      <c r="BG279" s="16"/>
      <c r="BH279" s="16"/>
    </row>
    <row r="280" customFormat="false" ht="15" hidden="false" customHeight="false" outlineLevel="0" collapsed="false">
      <c r="B280" s="0"/>
      <c r="C280" s="0"/>
      <c r="D280" s="0"/>
      <c r="E280" s="0"/>
      <c r="F280" s="0"/>
      <c r="G280" s="0"/>
      <c r="H280" s="0"/>
      <c r="I280" s="0"/>
      <c r="J280" s="0"/>
      <c r="K280" s="0"/>
      <c r="L280" s="0"/>
      <c r="M280" s="0"/>
      <c r="N280" s="0"/>
      <c r="P280" s="16"/>
      <c r="Q280" s="16"/>
      <c r="R280" s="16"/>
      <c r="S280" s="16"/>
      <c r="T280" s="16"/>
      <c r="U280" s="16"/>
      <c r="V280" s="16"/>
      <c r="W280" s="16"/>
      <c r="X280" s="16"/>
      <c r="Y280" s="16"/>
      <c r="Z280" s="16"/>
      <c r="AA280" s="16"/>
      <c r="AB280" s="16"/>
      <c r="AC280" s="324" t="s">
        <v>279</v>
      </c>
      <c r="AD280" s="325"/>
      <c r="AE280" s="325" t="s">
        <v>179</v>
      </c>
      <c r="AF280" s="325"/>
      <c r="AG280" s="325"/>
      <c r="AH280" s="325"/>
      <c r="AI280" s="325"/>
      <c r="AJ280" s="325" t="n">
        <f aca="false">SUM(AF280:AI280)</f>
        <v>0</v>
      </c>
      <c r="AK280" s="325"/>
      <c r="AL280" s="326"/>
      <c r="AM280" s="16" t="str">
        <f aca="false">IF(OR(ISBLANK(AF280)=FALSE(),ISBLANK(AK280)=FALSE())=TRUE(),"Calendar",IF(OR(ISBLANK(AG280)=FALSE(),ISBLANK(AH280)=FALSE(),ISBLANK(AI280)=FALSE())=TRUE(),"Moving",""))</f>
        <v/>
      </c>
      <c r="AN280" s="16" t="str">
        <f aca="false">IF(ISBLANK(AK280)=FALSE(),$AC$152,IF(ISBLANK(AH280)=FALSE(),$AC$153,IF(OR(ISBLANK(AG280)=FALSE(),ISBLANK(AF280)=FALSE(),ISBLANK(AI280)=FALSE())=TRUE(),$AC$151,IF(ISBLANK(AE280)=FALSE(),$AC$150,IF(ISBLANK(AD280)=FALSE(),$AC$149,$AC$154)))))</f>
        <v>Please answer question 2a.</v>
      </c>
      <c r="AO280" s="327"/>
      <c r="AP280" s="324" t="str">
        <f aca="false">AC280</f>
        <v>United Kingdom</v>
      </c>
      <c r="AQ280" s="16" t="str">
        <f aca="false">VLOOKUP(AN280,$AC$149:$AD$155,2,FALSE())</f>
        <v>To qualify for tax exemption, you must not have a fixed base in Singapore.</v>
      </c>
      <c r="AR280" s="16"/>
      <c r="AS280" s="16"/>
      <c r="AT280" s="16"/>
      <c r="AU280" s="16"/>
      <c r="AV280" s="16"/>
      <c r="AW280" s="16"/>
      <c r="AX280" s="16"/>
      <c r="AY280" s="16"/>
      <c r="AZ280" s="16"/>
      <c r="BA280" s="16"/>
      <c r="BB280" s="16"/>
      <c r="BC280" s="16"/>
      <c r="BD280" s="16"/>
      <c r="BE280" s="16"/>
      <c r="BF280" s="16"/>
      <c r="BG280" s="16"/>
      <c r="BH280" s="16"/>
    </row>
    <row r="281" customFormat="false" ht="23.25" hidden="false" customHeight="false" outlineLevel="0" collapsed="false">
      <c r="B281" s="0"/>
      <c r="C281" s="0"/>
      <c r="D281" s="0"/>
      <c r="E281" s="0"/>
      <c r="F281" s="0"/>
      <c r="G281" s="0"/>
      <c r="H281" s="0"/>
      <c r="I281" s="0"/>
      <c r="J281" s="0"/>
      <c r="K281" s="0"/>
      <c r="L281" s="0"/>
      <c r="M281" s="0"/>
      <c r="N281" s="0"/>
      <c r="P281" s="16"/>
      <c r="Q281" s="16"/>
      <c r="R281" s="16"/>
      <c r="S281" s="16"/>
      <c r="T281" s="16"/>
      <c r="U281" s="16"/>
      <c r="V281" s="16"/>
      <c r="W281" s="16"/>
      <c r="X281" s="16"/>
      <c r="Y281" s="16"/>
      <c r="Z281" s="16"/>
      <c r="AA281" s="16"/>
      <c r="AB281" s="16"/>
      <c r="AC281" s="324" t="s">
        <v>280</v>
      </c>
      <c r="AD281" s="325"/>
      <c r="AE281" s="325"/>
      <c r="AF281" s="325"/>
      <c r="AG281" s="325"/>
      <c r="AH281" s="325"/>
      <c r="AI281" s="325"/>
      <c r="AJ281" s="325"/>
      <c r="AK281" s="325"/>
      <c r="AL281" s="326"/>
      <c r="AM281" s="16"/>
      <c r="AN281" s="16" t="str">
        <f aca="false">IF(ISBLANK(AK281)=FALSE(),$AC$152,IF(ISBLANK(AH281)=FALSE(),$AC$153,IF(OR(ISBLANK(AG281)=FALSE(),ISBLANK(AF281)=FALSE(),ISBLANK(AI281)=FALSE())=TRUE(),$AC$151,IF(ISBLANK(AE281)=FALSE(),$AC$150,IF(ISBLANK(AD281)=FALSE(),$AC$149,$AC$154)))))</f>
        <v>None - Limited Treaty</v>
      </c>
      <c r="AO281" s="327"/>
      <c r="AP281" s="324" t="str">
        <f aca="false">AC281</f>
        <v>United States of America</v>
      </c>
      <c r="AQ281" s="16" t="str">
        <f aca="false">VLOOKUP(AN281,$AC$149:$AD$155,2,FALSE())</f>
        <v>The current limited tax treaty does not provide for tax exemption for the services rendered by non-resident professionals. Please see result below.</v>
      </c>
      <c r="AR281" s="16"/>
      <c r="AS281" s="16"/>
      <c r="AT281" s="16"/>
      <c r="AU281" s="16"/>
      <c r="AV281" s="16"/>
      <c r="AW281" s="16"/>
      <c r="AX281" s="16"/>
      <c r="AY281" s="16"/>
      <c r="AZ281" s="16"/>
      <c r="BA281" s="16"/>
      <c r="BB281" s="16"/>
      <c r="BC281" s="16"/>
      <c r="BD281" s="16"/>
      <c r="BE281" s="16"/>
      <c r="BF281" s="16"/>
      <c r="BG281" s="16"/>
      <c r="BH281" s="16"/>
    </row>
    <row r="282" customFormat="false" ht="15" hidden="false" customHeight="false" outlineLevel="0" collapsed="false">
      <c r="B282" s="0"/>
      <c r="C282" s="0"/>
      <c r="D282" s="0"/>
      <c r="E282" s="0"/>
      <c r="F282" s="0"/>
      <c r="G282" s="0"/>
      <c r="H282" s="0"/>
      <c r="I282" s="0"/>
      <c r="J282" s="0"/>
      <c r="K282" s="0"/>
      <c r="L282" s="0"/>
      <c r="M282" s="0"/>
      <c r="N282" s="0"/>
      <c r="P282" s="16"/>
      <c r="Q282" s="16"/>
      <c r="R282" s="16"/>
      <c r="S282" s="16"/>
      <c r="T282" s="16"/>
      <c r="U282" s="16"/>
      <c r="V282" s="16"/>
      <c r="W282" s="16"/>
      <c r="X282" s="16"/>
      <c r="Y282" s="16"/>
      <c r="Z282" s="16"/>
      <c r="AA282" s="16"/>
      <c r="AB282" s="16"/>
      <c r="AC282" s="324" t="s">
        <v>281</v>
      </c>
      <c r="AD282" s="325"/>
      <c r="AE282" s="325" t="s">
        <v>179</v>
      </c>
      <c r="AF282" s="325"/>
      <c r="AG282" s="325" t="n">
        <v>183</v>
      </c>
      <c r="AH282" s="325"/>
      <c r="AI282" s="325"/>
      <c r="AJ282" s="325" t="n">
        <f aca="false">SUM(AF282:AI282)</f>
        <v>183</v>
      </c>
      <c r="AK282" s="325"/>
      <c r="AL282" s="326"/>
      <c r="AM282" s="16" t="str">
        <f aca="false">IF(OR(ISBLANK(AF282)=FALSE(),ISBLANK(AK282)=FALSE())=TRUE(),"Calendar",IF(OR(ISBLANK(AG282)=FALSE(),ISBLANK(AH282)=FALSE(),ISBLANK(AI282)=FALSE())=TRUE(),"Moving",""))</f>
        <v>Moving</v>
      </c>
      <c r="AN282" s="16" t="str">
        <f aca="false">IF(ISBLANK(AK282)=FALSE(),$AC$152,IF(ISBLANK(AH282)=FALSE(),$AC$153,IF(OR(ISBLANK(AG282)=FALSE(),ISBLANK(AF282)=FALSE(),ISBLANK(AI282)=FALSE())=TRUE(),$AC$151,IF(ISBLANK(AE282)=FALSE(),$AC$150,IF(ISBLANK(AD282)=FALSE(),$AC$149,$AC$154)))))</f>
        <v>Please answer question 2a and complete section 3.</v>
      </c>
      <c r="AO282" s="327" t="n">
        <v>43101</v>
      </c>
      <c r="AP282" s="324" t="str">
        <f aca="false">AC282</f>
        <v>Uruguay</v>
      </c>
      <c r="AQ282" s="16" t="str">
        <f aca="false">VLOOKUP(AN282,$AC$149:$AD$155,2,FALSE())</f>
        <v>To qualify for tax exemption, you must not have a fixed base in Singapore and your physical presence in any 12-month period must not exceed  days.</v>
      </c>
      <c r="AR282" s="16"/>
      <c r="AS282" s="16"/>
      <c r="AT282" s="16"/>
      <c r="AU282" s="16"/>
      <c r="AV282" s="16"/>
      <c r="AW282" s="16"/>
      <c r="AX282" s="16"/>
      <c r="AY282" s="16"/>
      <c r="AZ282" s="16"/>
      <c r="BA282" s="16"/>
      <c r="BB282" s="16"/>
      <c r="BC282" s="16"/>
      <c r="BD282" s="16"/>
      <c r="BE282" s="16"/>
      <c r="BF282" s="16"/>
      <c r="BG282" s="16"/>
      <c r="BH282" s="16"/>
    </row>
    <row r="283" customFormat="false" ht="15" hidden="false" customHeight="false" outlineLevel="0" collapsed="false">
      <c r="B283" s="0"/>
      <c r="C283" s="0"/>
      <c r="D283" s="0"/>
      <c r="E283" s="0"/>
      <c r="F283" s="0"/>
      <c r="G283" s="0"/>
      <c r="H283" s="0"/>
      <c r="I283" s="0"/>
      <c r="J283" s="0"/>
      <c r="K283" s="0"/>
      <c r="L283" s="0"/>
      <c r="M283" s="0"/>
      <c r="N283" s="0"/>
      <c r="P283" s="16"/>
      <c r="Q283" s="16"/>
      <c r="R283" s="16"/>
      <c r="S283" s="16"/>
      <c r="T283" s="16"/>
      <c r="U283" s="16"/>
      <c r="V283" s="16"/>
      <c r="W283" s="16"/>
      <c r="X283" s="16"/>
      <c r="Y283" s="16"/>
      <c r="Z283" s="16"/>
      <c r="AA283" s="16"/>
      <c r="AB283" s="16"/>
      <c r="AC283" s="324" t="s">
        <v>282</v>
      </c>
      <c r="AD283" s="325"/>
      <c r="AE283" s="325" t="s">
        <v>179</v>
      </c>
      <c r="AF283" s="325"/>
      <c r="AG283" s="325" t="n">
        <v>183</v>
      </c>
      <c r="AH283" s="325"/>
      <c r="AI283" s="325"/>
      <c r="AJ283" s="325" t="n">
        <f aca="false">SUM(AF283:AI283)</f>
        <v>183</v>
      </c>
      <c r="AK283" s="325"/>
      <c r="AL283" s="326"/>
      <c r="AM283" s="16" t="str">
        <f aca="false">IF(OR(ISBLANK(AF283)=FALSE(),ISBLANK(AK283)=FALSE())=TRUE(),"Calendar",IF(OR(ISBLANK(AG283)=FALSE(),ISBLANK(AH283)=FALSE(),ISBLANK(AI283)=FALSE())=TRUE(),"Moving",""))</f>
        <v>Moving</v>
      </c>
      <c r="AN283" s="16" t="str">
        <f aca="false">IF(ISBLANK(AK283)=FALSE(),$AC$152,IF(ISBLANK(AH283)=FALSE(),$AC$153,IF(OR(ISBLANK(AG283)=FALSE(),ISBLANK(AF283)=FALSE(),ISBLANK(AI283)=FALSE())=TRUE(),$AC$151,IF(ISBLANK(AE283)=FALSE(),$AC$150,IF(ISBLANK(AD283)=FALSE(),$AC$149,$AC$154)))))</f>
        <v>Please answer question 2a and complete section 3.</v>
      </c>
      <c r="AO283" s="327"/>
      <c r="AP283" s="324" t="str">
        <f aca="false">AC283</f>
        <v>Uzbekistan</v>
      </c>
      <c r="AQ283" s="16" t="str">
        <f aca="false">VLOOKUP(AN283,$AC$149:$AD$155,2,FALSE())</f>
        <v>To qualify for tax exemption, you must not have a fixed base in Singapore and your physical presence in any 12-month period must not exceed  days.</v>
      </c>
      <c r="AR283" s="16"/>
      <c r="AS283" s="16"/>
      <c r="AT283" s="16"/>
      <c r="AU283" s="16"/>
      <c r="AV283" s="16"/>
      <c r="AW283" s="16"/>
      <c r="AX283" s="16"/>
      <c r="AY283" s="16"/>
      <c r="AZ283" s="16"/>
      <c r="BA283" s="16"/>
      <c r="BB283" s="16"/>
      <c r="BC283" s="16"/>
      <c r="BD283" s="16"/>
      <c r="BE283" s="16"/>
      <c r="BF283" s="16"/>
      <c r="BG283" s="16"/>
      <c r="BH283" s="16"/>
    </row>
    <row r="284" customFormat="false" ht="15" hidden="false" customHeight="false" outlineLevel="0" collapsed="false">
      <c r="B284" s="0"/>
      <c r="C284" s="0"/>
      <c r="D284" s="0"/>
      <c r="E284" s="0"/>
      <c r="F284" s="0"/>
      <c r="G284" s="0"/>
      <c r="H284" s="0"/>
      <c r="I284" s="0"/>
      <c r="J284" s="0"/>
      <c r="K284" s="0"/>
      <c r="L284" s="0"/>
      <c r="M284" s="0"/>
      <c r="N284" s="0"/>
      <c r="P284" s="16"/>
      <c r="Q284" s="16"/>
      <c r="R284" s="16"/>
      <c r="S284" s="16"/>
      <c r="T284" s="16"/>
      <c r="U284" s="16"/>
      <c r="V284" s="16"/>
      <c r="W284" s="16"/>
      <c r="X284" s="16"/>
      <c r="Y284" s="16"/>
      <c r="Z284" s="16"/>
      <c r="AA284" s="16"/>
      <c r="AB284" s="16"/>
      <c r="AC284" s="324" t="s">
        <v>283</v>
      </c>
      <c r="AD284" s="325"/>
      <c r="AE284" s="325" t="s">
        <v>179</v>
      </c>
      <c r="AF284" s="325"/>
      <c r="AG284" s="325" t="n">
        <v>183</v>
      </c>
      <c r="AH284" s="325"/>
      <c r="AI284" s="325"/>
      <c r="AJ284" s="325" t="n">
        <f aca="false">SUM(AF284:AI284)</f>
        <v>183</v>
      </c>
      <c r="AK284" s="325"/>
      <c r="AL284" s="326"/>
      <c r="AM284" s="16" t="str">
        <f aca="false">IF(OR(ISBLANK(AF284)=FALSE(),ISBLANK(AK284)=FALSE())=TRUE(),"Calendar",IF(OR(ISBLANK(AG284)=FALSE(),ISBLANK(AH284)=FALSE(),ISBLANK(AI284)=FALSE())=TRUE(),"Moving",""))</f>
        <v>Moving</v>
      </c>
      <c r="AN284" s="16" t="str">
        <f aca="false">IF(ISBLANK(AK284)=FALSE(),$AC$152,IF(ISBLANK(AH284)=FALSE(),$AC$153,IF(OR(ISBLANK(AG284)=FALSE(),ISBLANK(AF284)=FALSE(),ISBLANK(AI284)=FALSE())=TRUE(),$AC$151,IF(ISBLANK(AE284)=FALSE(),$AC$150,IF(ISBLANK(AD284)=FALSE(),$AC$149,$AC$154)))))</f>
        <v>Please answer question 2a and complete section 3.</v>
      </c>
      <c r="AO284" s="327"/>
      <c r="AP284" s="324" t="str">
        <f aca="false">AC284</f>
        <v>Vietnam</v>
      </c>
      <c r="AQ284" s="16" t="str">
        <f aca="false">VLOOKUP(AN284,$AC$149:$AD$155,2,FALSE())</f>
        <v>To qualify for tax exemption, you must not have a fixed base in Singapore and your physical presence in any 12-month period must not exceed  days.</v>
      </c>
      <c r="AR284" s="16"/>
      <c r="AS284" s="16"/>
      <c r="AT284" s="16"/>
      <c r="AU284" s="16"/>
      <c r="AV284" s="16"/>
      <c r="AW284" s="16"/>
      <c r="AX284" s="16"/>
      <c r="AY284" s="16"/>
      <c r="AZ284" s="16"/>
      <c r="BA284" s="16"/>
      <c r="BB284" s="16"/>
      <c r="BC284" s="16"/>
      <c r="BD284" s="16"/>
      <c r="BE284" s="16"/>
      <c r="BF284" s="16"/>
      <c r="BG284" s="16"/>
      <c r="BH284" s="16"/>
    </row>
    <row r="285" customFormat="false" ht="15" hidden="false" customHeight="false" outlineLevel="0" collapsed="false">
      <c r="B285" s="0"/>
      <c r="C285" s="0"/>
      <c r="D285" s="0"/>
      <c r="E285" s="0"/>
      <c r="F285" s="0"/>
      <c r="G285" s="0"/>
      <c r="H285" s="0"/>
      <c r="I285" s="0"/>
      <c r="J285" s="0"/>
      <c r="K285" s="0"/>
      <c r="L285" s="0"/>
      <c r="M285" s="0"/>
      <c r="N285" s="0"/>
      <c r="P285" s="16"/>
      <c r="Q285" s="16"/>
      <c r="R285" s="16"/>
      <c r="S285" s="16"/>
      <c r="T285" s="16"/>
      <c r="U285" s="16"/>
      <c r="V285" s="16"/>
      <c r="W285" s="16"/>
      <c r="X285" s="16"/>
      <c r="Y285" s="16"/>
      <c r="Z285" s="16"/>
      <c r="AA285" s="16"/>
      <c r="AB285" s="16"/>
      <c r="AC285" s="324" t="str">
        <f aca="false">""</f>
        <v/>
      </c>
      <c r="AD285" s="325"/>
      <c r="AE285" s="325"/>
      <c r="AF285" s="325"/>
      <c r="AG285" s="325"/>
      <c r="AH285" s="325"/>
      <c r="AI285" s="325"/>
      <c r="AJ285" s="325"/>
      <c r="AK285" s="325"/>
      <c r="AL285" s="326"/>
      <c r="AM285" s="16"/>
      <c r="AN285" s="16"/>
      <c r="AO285" s="327"/>
      <c r="AP285" s="324"/>
      <c r="AQ285" s="16" t="str">
        <f aca="false">""</f>
        <v/>
      </c>
      <c r="AR285" s="16"/>
      <c r="AS285" s="16"/>
      <c r="AT285" s="16"/>
      <c r="AU285" s="16"/>
      <c r="AV285" s="16"/>
      <c r="AW285" s="16"/>
      <c r="AX285" s="16"/>
      <c r="AY285" s="16"/>
      <c r="AZ285" s="16"/>
      <c r="BA285" s="16"/>
      <c r="BB285" s="16"/>
      <c r="BC285" s="16"/>
      <c r="BD285" s="16"/>
      <c r="BE285" s="16"/>
      <c r="BF285" s="16"/>
      <c r="BG285" s="16"/>
      <c r="BH285" s="16"/>
    </row>
    <row r="286" customFormat="false" ht="15" hidden="false" customHeight="false" outlineLevel="0" collapsed="false">
      <c r="B286" s="0"/>
      <c r="C286" s="0"/>
      <c r="D286" s="0"/>
      <c r="E286" s="0"/>
      <c r="F286" s="0"/>
      <c r="G286" s="0"/>
      <c r="H286" s="0"/>
      <c r="I286" s="0"/>
      <c r="J286" s="0"/>
      <c r="K286" s="0"/>
      <c r="L286" s="0"/>
      <c r="M286" s="0"/>
      <c r="N286" s="0"/>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row>
    <row r="287" customFormat="false" ht="15" hidden="false" customHeight="false" outlineLevel="0" collapsed="false">
      <c r="P287" s="16"/>
      <c r="Q287" s="16"/>
      <c r="R287" s="16"/>
      <c r="S287" s="16"/>
      <c r="T287" s="16"/>
      <c r="U287" s="16"/>
      <c r="V287" s="16"/>
      <c r="W287" s="16"/>
      <c r="X287" s="16"/>
      <c r="Y287" s="16"/>
      <c r="Z287" s="16"/>
      <c r="AA287" s="16"/>
      <c r="AB287" s="16"/>
      <c r="AC287" s="16"/>
      <c r="AD287" s="16"/>
      <c r="AE287" s="16"/>
      <c r="AF287" s="16"/>
      <c r="AG287" s="16"/>
      <c r="AH287" s="16" t="s">
        <v>284</v>
      </c>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row>
    <row r="288" customFormat="false" ht="45" hidden="false" customHeight="false" outlineLevel="0" collapsed="false">
      <c r="P288" s="16"/>
      <c r="Q288" s="16"/>
      <c r="R288" s="16"/>
      <c r="S288" s="16"/>
      <c r="T288" s="16"/>
      <c r="U288" s="16"/>
      <c r="V288" s="16"/>
      <c r="W288" s="16"/>
      <c r="X288" s="16"/>
      <c r="Y288" s="16"/>
      <c r="Z288" s="16"/>
      <c r="AA288" s="16"/>
      <c r="AB288" s="16"/>
      <c r="AC288" s="16"/>
      <c r="AD288" s="331" t="s">
        <v>285</v>
      </c>
      <c r="AE288" s="331" t="s">
        <v>286</v>
      </c>
      <c r="AF288" s="331" t="s">
        <v>287</v>
      </c>
      <c r="AG288" s="16" t="s">
        <v>288</v>
      </c>
      <c r="AH288" s="332" t="s">
        <v>289</v>
      </c>
      <c r="AI288" s="16" t="s">
        <v>290</v>
      </c>
      <c r="AJ288" s="16" t="s">
        <v>291</v>
      </c>
      <c r="AK288" s="332" t="s">
        <v>292</v>
      </c>
      <c r="AL288" s="16" t="s">
        <v>293</v>
      </c>
      <c r="AM288" s="16" t="s">
        <v>294</v>
      </c>
      <c r="AN288" s="16"/>
      <c r="AO288" s="16"/>
      <c r="AP288" s="16"/>
      <c r="AQ288" s="16"/>
      <c r="AR288" s="16"/>
      <c r="AS288" s="16"/>
      <c r="AT288" s="16"/>
      <c r="AU288" s="16"/>
      <c r="AV288" s="16"/>
      <c r="AW288" s="16"/>
      <c r="AX288" s="16"/>
      <c r="AY288" s="16"/>
      <c r="AZ288" s="16"/>
      <c r="BA288" s="16"/>
      <c r="BB288" s="16"/>
      <c r="BC288" s="16"/>
      <c r="BD288" s="16"/>
      <c r="BE288" s="16"/>
      <c r="BF288" s="16"/>
      <c r="BG288" s="16"/>
      <c r="BH288" s="102"/>
    </row>
    <row r="289" customFormat="false" ht="30" hidden="false" customHeight="false" outlineLevel="0" collapsed="false">
      <c r="P289" s="16"/>
      <c r="Q289" s="16"/>
      <c r="R289" s="16"/>
      <c r="S289" s="16"/>
      <c r="T289" s="16"/>
      <c r="U289" s="16"/>
      <c r="V289" s="16"/>
      <c r="W289" s="16"/>
      <c r="X289" s="16"/>
      <c r="Y289" s="16"/>
      <c r="Z289" s="16"/>
      <c r="AA289" s="16"/>
      <c r="AB289" s="16"/>
      <c r="AC289" s="16"/>
      <c r="AD289" s="333" t="str">
        <f aca="false">IF(ISBLANK(AC188),"",IF(OR(X101&lt;&gt;"",X102&lt;&gt;"")=TRUE(),"Taxable",IF(O14="?","Not entered","Exempt")))</f>
        <v>Exempt</v>
      </c>
      <c r="AE289" s="333" t="str">
        <f aca="false">IF(AND(SUM($S$32:$S$41)=0,V25=X25,SUM($U$32:$U$41)&gt;0),I44,"Not entered")</f>
        <v>Not entered</v>
      </c>
      <c r="AF289" s="333" t="str">
        <f aca="false">IF(AND(SUM($S$32:$S$41)=0,SUM($V$32:$V$41)&gt;0),L44,"Not entered")</f>
        <v>Not entered</v>
      </c>
      <c r="AG289" s="16" t="str">
        <f aca="false">CONCATENATE(AD289,AE289,AF289)</f>
        <v>ExemptNot enteredNot entered</v>
      </c>
      <c r="AH289" s="16" t="s">
        <v>182</v>
      </c>
      <c r="AI289" s="16" t="s">
        <v>179</v>
      </c>
      <c r="AJ289" s="16" t="s">
        <v>182</v>
      </c>
      <c r="AK289" s="332" t="str">
        <f aca="false">CONCATENATE(AH289,AI289,AJ289)</f>
        <v>TaxableExemptTaxable</v>
      </c>
      <c r="AL289" s="16" t="str">
        <f aca="false">$AC$129</f>
        <v>You do not qualify for tax exemption under the tax treaty between Singapore and  for the following reason:</v>
      </c>
      <c r="AM289" s="16" t="s">
        <v>295</v>
      </c>
      <c r="AN289" s="16"/>
      <c r="AO289" s="16"/>
      <c r="AP289" s="16"/>
      <c r="AQ289" s="16"/>
      <c r="AR289" s="16"/>
      <c r="AS289" s="16"/>
      <c r="AT289" s="16"/>
      <c r="AU289" s="16"/>
      <c r="AV289" s="16"/>
      <c r="AW289" s="16"/>
      <c r="AX289" s="16"/>
      <c r="AY289" s="16"/>
      <c r="AZ289" s="16"/>
      <c r="BA289" s="16"/>
      <c r="BB289" s="16"/>
      <c r="BC289" s="16"/>
      <c r="BD289" s="16"/>
      <c r="BE289" s="16"/>
      <c r="BF289" s="16"/>
      <c r="BG289" s="16"/>
      <c r="BH289" s="102"/>
    </row>
    <row r="290" customFormat="false" ht="30" hidden="false" customHeight="false" outlineLevel="0" collapsed="false">
      <c r="P290" s="16"/>
      <c r="Q290" s="16"/>
      <c r="R290" s="16"/>
      <c r="S290" s="16"/>
      <c r="T290" s="16"/>
      <c r="U290" s="16"/>
      <c r="V290" s="16"/>
      <c r="W290" s="16"/>
      <c r="X290" s="16"/>
      <c r="Y290" s="16"/>
      <c r="Z290" s="16"/>
      <c r="AA290" s="16"/>
      <c r="AB290" s="16"/>
      <c r="AC290" s="16"/>
      <c r="AD290" s="100" t="s">
        <v>296</v>
      </c>
      <c r="AE290" s="81" t="e">
        <f aca="false">IF(AND(VLOOKUP("latest engagement",$T$32:$V$41,2,FALSE())&gt;0,VLOOKUP("latest engagement",$T$32:$V$41,3,FALSE())&gt;0),"Yes","No")</f>
        <v>#N/A</v>
      </c>
      <c r="AF290" s="16"/>
      <c r="AG290" s="16"/>
      <c r="AH290" s="16" t="s">
        <v>182</v>
      </c>
      <c r="AI290" s="16" t="s">
        <v>182</v>
      </c>
      <c r="AJ290" s="16" t="s">
        <v>182</v>
      </c>
      <c r="AK290" s="332" t="str">
        <f aca="false">CONCATENATE(AH290,AI290,AJ290)</f>
        <v>TaxableTaxableTaxable</v>
      </c>
      <c r="AL290" s="16" t="str">
        <f aca="false">$AC$129</f>
        <v>You do not qualify for tax exemption under the tax treaty between Singapore and  for the following reason:</v>
      </c>
      <c r="AM290" s="16" t="s">
        <v>295</v>
      </c>
      <c r="AN290" s="16"/>
      <c r="AO290" s="16"/>
      <c r="AP290" s="16"/>
      <c r="AQ290" s="16"/>
      <c r="AR290" s="16"/>
      <c r="AS290" s="16"/>
      <c r="AT290" s="16"/>
      <c r="AU290" s="16"/>
      <c r="AV290" s="16"/>
      <c r="AW290" s="16"/>
      <c r="AX290" s="16"/>
      <c r="AY290" s="16"/>
      <c r="AZ290" s="16"/>
      <c r="BA290" s="16"/>
      <c r="BB290" s="16"/>
      <c r="BC290" s="16"/>
      <c r="BD290" s="16"/>
      <c r="BE290" s="16"/>
      <c r="BF290" s="16"/>
      <c r="BG290" s="16"/>
      <c r="BH290" s="102"/>
    </row>
    <row r="291" customFormat="false" ht="30" hidden="false" customHeight="false" outlineLevel="0" collapsed="false">
      <c r="P291" s="16"/>
      <c r="Q291" s="16"/>
      <c r="R291" s="16"/>
      <c r="S291" s="16"/>
      <c r="T291" s="16"/>
      <c r="U291" s="16"/>
      <c r="V291" s="16"/>
      <c r="W291" s="16"/>
      <c r="X291" s="16"/>
      <c r="Y291" s="16"/>
      <c r="Z291" s="16"/>
      <c r="AA291" s="16"/>
      <c r="AB291" s="16"/>
      <c r="AC291" s="16"/>
      <c r="AD291" s="100"/>
      <c r="AE291" s="81"/>
      <c r="AF291" s="16"/>
      <c r="AG291" s="16"/>
      <c r="AH291" s="16" t="s">
        <v>182</v>
      </c>
      <c r="AI291" s="16" t="s">
        <v>182</v>
      </c>
      <c r="AJ291" s="16" t="s">
        <v>179</v>
      </c>
      <c r="AK291" s="332" t="str">
        <f aca="false">CONCATENATE(AH291,AI291,AJ291)</f>
        <v>TaxableTaxableExempt</v>
      </c>
      <c r="AL291" s="16" t="str">
        <f aca="false">$AC$129</f>
        <v>You do not qualify for tax exemption under the tax treaty between Singapore and  for the following reason:</v>
      </c>
      <c r="AM291" s="16" t="s">
        <v>295</v>
      </c>
      <c r="AN291" s="16"/>
      <c r="AO291" s="16"/>
      <c r="AP291" s="16"/>
      <c r="AQ291" s="16"/>
      <c r="AR291" s="16"/>
      <c r="AS291" s="16"/>
      <c r="AT291" s="16"/>
      <c r="AU291" s="16"/>
      <c r="AV291" s="16"/>
      <c r="AW291" s="16"/>
      <c r="AX291" s="16"/>
      <c r="AY291" s="16"/>
      <c r="AZ291" s="16"/>
      <c r="BA291" s="16"/>
      <c r="BB291" s="16"/>
      <c r="BC291" s="16"/>
      <c r="BD291" s="16"/>
      <c r="BE291" s="16"/>
      <c r="BF291" s="16"/>
      <c r="BG291" s="16"/>
      <c r="BH291" s="102"/>
    </row>
    <row r="292" customFormat="false" ht="30" hidden="false" customHeight="false" outlineLevel="0" collapsed="false">
      <c r="P292" s="16"/>
      <c r="Q292" s="16"/>
      <c r="R292" s="16"/>
      <c r="S292" s="16"/>
      <c r="T292" s="16"/>
      <c r="U292" s="16"/>
      <c r="V292" s="16"/>
      <c r="W292" s="16"/>
      <c r="X292" s="16"/>
      <c r="Y292" s="16"/>
      <c r="Z292" s="16"/>
      <c r="AA292" s="16"/>
      <c r="AB292" s="16"/>
      <c r="AC292" s="16"/>
      <c r="AD292" s="81"/>
      <c r="AE292" s="81"/>
      <c r="AF292" s="16"/>
      <c r="AG292" s="16"/>
      <c r="AH292" s="16" t="s">
        <v>182</v>
      </c>
      <c r="AI292" s="16" t="s">
        <v>179</v>
      </c>
      <c r="AJ292" s="16" t="s">
        <v>179</v>
      </c>
      <c r="AK292" s="332" t="str">
        <f aca="false">CONCATENATE(AH292,AI292,AJ292)</f>
        <v>TaxableExemptExempt</v>
      </c>
      <c r="AL292" s="16" t="str">
        <f aca="false">$AC$129</f>
        <v>You do not qualify for tax exemption under the tax treaty between Singapore and  for the following reason:</v>
      </c>
      <c r="AM292" s="16" t="s">
        <v>295</v>
      </c>
      <c r="AN292" s="16"/>
      <c r="AO292" s="16"/>
      <c r="AP292" s="16"/>
      <c r="AQ292" s="16"/>
      <c r="AR292" s="16"/>
      <c r="AS292" s="16"/>
      <c r="AT292" s="16"/>
      <c r="AU292" s="16"/>
      <c r="AV292" s="16"/>
      <c r="AW292" s="16"/>
      <c r="AX292" s="16"/>
      <c r="AY292" s="16"/>
      <c r="AZ292" s="16"/>
      <c r="BA292" s="16"/>
      <c r="BB292" s="16"/>
      <c r="BC292" s="16"/>
      <c r="BD292" s="16"/>
      <c r="BE292" s="16"/>
      <c r="BF292" s="16"/>
      <c r="BG292" s="16"/>
      <c r="BH292" s="102"/>
    </row>
    <row r="293" customFormat="false" ht="34.5" hidden="false" customHeight="true" outlineLevel="0" collapsed="false">
      <c r="P293" s="16"/>
      <c r="Q293" s="16"/>
      <c r="R293" s="16"/>
      <c r="S293" s="16"/>
      <c r="T293" s="16"/>
      <c r="U293" s="16"/>
      <c r="V293" s="16"/>
      <c r="W293" s="16"/>
      <c r="X293" s="16"/>
      <c r="Y293" s="16"/>
      <c r="Z293" s="16"/>
      <c r="AA293" s="16"/>
      <c r="AB293" s="16"/>
      <c r="AC293" s="16"/>
      <c r="AD293" s="16"/>
      <c r="AE293" s="16"/>
      <c r="AF293" s="16"/>
      <c r="AG293" s="16"/>
      <c r="AH293" s="16" t="s">
        <v>179</v>
      </c>
      <c r="AI293" s="16" t="s">
        <v>179</v>
      </c>
      <c r="AJ293" s="16" t="s">
        <v>182</v>
      </c>
      <c r="AK293" s="332" t="str">
        <f aca="false">CONCATENATE(AH293,AI293,AJ293)</f>
        <v>ExemptExemptTaxable</v>
      </c>
      <c r="AL293" s="16" t="str">
        <f aca="false">$AC$131</f>
        <v>Year 2025:
Tax exemption applies. Please complete Form IR586 below.
Year 2026:
(a) Tax exemption does not apply for the following reason:</v>
      </c>
      <c r="AM293" s="16" t="str">
        <f aca="false">""</f>
        <v/>
      </c>
      <c r="AN293" s="16"/>
      <c r="AO293" s="16"/>
      <c r="AP293" s="16"/>
      <c r="AQ293" s="16"/>
      <c r="AR293" s="16"/>
      <c r="AS293" s="16"/>
      <c r="AT293" s="16"/>
      <c r="AU293" s="16"/>
      <c r="AV293" s="16"/>
      <c r="AW293" s="16"/>
      <c r="AX293" s="16"/>
      <c r="AY293" s="16"/>
      <c r="AZ293" s="16"/>
      <c r="BA293" s="16"/>
      <c r="BB293" s="16"/>
      <c r="BC293" s="16"/>
      <c r="BD293" s="16"/>
      <c r="BE293" s="16"/>
      <c r="BF293" s="16"/>
      <c r="BG293" s="16"/>
      <c r="BH293" s="102"/>
    </row>
    <row r="294" customFormat="false" ht="34.5" hidden="false" customHeight="true" outlineLevel="0" collapsed="false">
      <c r="P294" s="16"/>
      <c r="Q294" s="16"/>
      <c r="R294" s="16"/>
      <c r="S294" s="16"/>
      <c r="T294" s="16"/>
      <c r="U294" s="16"/>
      <c r="V294" s="16"/>
      <c r="W294" s="16"/>
      <c r="X294" s="16"/>
      <c r="Y294" s="16"/>
      <c r="Z294" s="16"/>
      <c r="AA294" s="16"/>
      <c r="AB294" s="16"/>
      <c r="AC294" s="16"/>
      <c r="AD294" s="16"/>
      <c r="AE294" s="16"/>
      <c r="AF294" s="16"/>
      <c r="AG294" s="16"/>
      <c r="AH294" s="16" t="s">
        <v>179</v>
      </c>
      <c r="AI294" s="16" t="s">
        <v>182</v>
      </c>
      <c r="AJ294" s="16" t="s">
        <v>182</v>
      </c>
      <c r="AK294" s="332" t="str">
        <f aca="false">CONCATENATE(AH294,AI294,AJ294)</f>
        <v>ExemptTaxableTaxable</v>
      </c>
      <c r="AL294" s="16" t="str">
        <f aca="false">$AC$129</f>
        <v>You do not qualify for tax exemption under the tax treaty between Singapore and  for the following reason:</v>
      </c>
      <c r="AM294" s="16" t="s">
        <v>295</v>
      </c>
      <c r="AN294" s="16"/>
      <c r="AO294" s="16"/>
      <c r="AP294" s="16"/>
      <c r="AQ294" s="16"/>
      <c r="AR294" s="16"/>
      <c r="AS294" s="16"/>
      <c r="AT294" s="16"/>
      <c r="AU294" s="16"/>
      <c r="AV294" s="16"/>
      <c r="AW294" s="16"/>
      <c r="AX294" s="16"/>
      <c r="AY294" s="16"/>
      <c r="AZ294" s="16"/>
      <c r="BA294" s="16"/>
      <c r="BB294" s="16"/>
      <c r="BC294" s="16"/>
      <c r="BD294" s="16"/>
      <c r="BE294" s="16"/>
      <c r="BF294" s="16"/>
      <c r="BG294" s="16"/>
      <c r="BH294" s="102"/>
    </row>
    <row r="295" customFormat="false" ht="54.6" hidden="false" customHeight="true" outlineLevel="0" collapsed="false">
      <c r="P295" s="16"/>
      <c r="Q295" s="16"/>
      <c r="R295" s="16"/>
      <c r="S295" s="16"/>
      <c r="T295" s="16"/>
      <c r="U295" s="16"/>
      <c r="V295" s="16"/>
      <c r="W295" s="16"/>
      <c r="X295" s="16"/>
      <c r="Y295" s="16"/>
      <c r="Z295" s="16"/>
      <c r="AA295" s="16"/>
      <c r="AB295" s="16"/>
      <c r="AC295" s="16"/>
      <c r="AD295" s="16"/>
      <c r="AE295" s="16"/>
      <c r="AF295" s="16"/>
      <c r="AG295" s="16"/>
      <c r="AH295" s="16" t="s">
        <v>179</v>
      </c>
      <c r="AI295" s="16" t="s">
        <v>182</v>
      </c>
      <c r="AJ295" s="16" t="s">
        <v>179</v>
      </c>
      <c r="AK295" s="332" t="str">
        <f aca="false">CONCATENATE(AH295,AI295,AJ295)</f>
        <v>ExemptTaxableExempt</v>
      </c>
      <c r="AL295" s="16" t="str">
        <f aca="false">$AC$130</f>
        <v>Year 2026:
Tax exemption applies. Please complete Form IR586 below.
Year 2025:
(a) Tax exemption does not apply for the following reason:</v>
      </c>
      <c r="AM295" s="16" t="str">
        <f aca="false">""</f>
        <v/>
      </c>
      <c r="AN295" s="16"/>
      <c r="AO295" s="16"/>
      <c r="AP295" s="16"/>
      <c r="AQ295" s="16"/>
      <c r="AR295" s="16"/>
      <c r="AS295" s="16"/>
      <c r="AT295" s="16"/>
      <c r="AU295" s="16"/>
      <c r="AV295" s="16"/>
      <c r="AW295" s="16"/>
      <c r="AX295" s="16"/>
      <c r="AY295" s="16"/>
      <c r="AZ295" s="16"/>
      <c r="BA295" s="16"/>
      <c r="BB295" s="16"/>
      <c r="BC295" s="16"/>
      <c r="BD295" s="16"/>
      <c r="BE295" s="16"/>
      <c r="BF295" s="16"/>
      <c r="BG295" s="16"/>
      <c r="BH295" s="102"/>
    </row>
    <row r="296" customFormat="false" ht="30" hidden="false" customHeight="false" outlineLevel="0" collapsed="false">
      <c r="P296" s="16"/>
      <c r="Q296" s="16"/>
      <c r="R296" s="16"/>
      <c r="S296" s="16"/>
      <c r="T296" s="16"/>
      <c r="U296" s="16"/>
      <c r="V296" s="16"/>
      <c r="W296" s="16"/>
      <c r="X296" s="16"/>
      <c r="Y296" s="16"/>
      <c r="Z296" s="16"/>
      <c r="AA296" s="16"/>
      <c r="AB296" s="16"/>
      <c r="AC296" s="16"/>
      <c r="AD296" s="16"/>
      <c r="AE296" s="16"/>
      <c r="AF296" s="16"/>
      <c r="AG296" s="16"/>
      <c r="AH296" s="16" t="s">
        <v>179</v>
      </c>
      <c r="AI296" s="16" t="s">
        <v>179</v>
      </c>
      <c r="AJ296" s="16" t="s">
        <v>179</v>
      </c>
      <c r="AK296" s="332" t="str">
        <f aca="false">CONCATENATE(AH296,AI296,AJ296)</f>
        <v>ExemptExemptExempt</v>
      </c>
      <c r="AL296" s="16" t="str">
        <f aca="false">$AC$137</f>
        <v>Based on information furnished, you would qualify for exemption from Singapore income tax under the tax treaty between Singapore and . Please complete Form IR586 below.</v>
      </c>
      <c r="AM296" s="16" t="str">
        <f aca="false">""</f>
        <v/>
      </c>
      <c r="AN296" s="16"/>
      <c r="AO296" s="16"/>
      <c r="AP296" s="16"/>
      <c r="AQ296" s="16"/>
      <c r="AR296" s="16"/>
      <c r="AS296" s="16"/>
      <c r="AT296" s="16"/>
      <c r="AU296" s="16"/>
      <c r="AV296" s="16"/>
      <c r="AW296" s="16"/>
      <c r="AX296" s="16"/>
      <c r="AY296" s="16"/>
      <c r="AZ296" s="16"/>
      <c r="BA296" s="16"/>
      <c r="BB296" s="16"/>
      <c r="BC296" s="16"/>
      <c r="BD296" s="16"/>
      <c r="BE296" s="16"/>
      <c r="BF296" s="16"/>
      <c r="BG296" s="16"/>
      <c r="BH296" s="102"/>
    </row>
    <row r="297" customFormat="false" ht="30" hidden="false" customHeight="false" outlineLevel="0" collapsed="false">
      <c r="P297" s="16"/>
      <c r="Q297" s="16"/>
      <c r="R297" s="16"/>
      <c r="S297" s="16"/>
      <c r="T297" s="16"/>
      <c r="U297" s="16"/>
      <c r="V297" s="16"/>
      <c r="W297" s="16"/>
      <c r="X297" s="16"/>
      <c r="Y297" s="16"/>
      <c r="Z297" s="16"/>
      <c r="AA297" s="16"/>
      <c r="AB297" s="16"/>
      <c r="AC297" s="16"/>
      <c r="AD297" s="16"/>
      <c r="AE297" s="16"/>
      <c r="AF297" s="16"/>
      <c r="AG297" s="16"/>
      <c r="AH297" s="16" t="s">
        <v>182</v>
      </c>
      <c r="AI297" s="16" t="s">
        <v>297</v>
      </c>
      <c r="AJ297" s="16" t="s">
        <v>179</v>
      </c>
      <c r="AK297" s="332" t="str">
        <f aca="false">CONCATENATE(AH297,AI297,AJ297)</f>
        <v>TaxableNot enteredExempt</v>
      </c>
      <c r="AL297" s="16" t="str">
        <f aca="false">$AC$129</f>
        <v>You do not qualify for tax exemption under the tax treaty between Singapore and  for the following reason:</v>
      </c>
      <c r="AM297" s="16" t="s">
        <v>295</v>
      </c>
      <c r="AN297" s="16"/>
      <c r="AO297" s="16"/>
      <c r="AP297" s="16"/>
      <c r="AQ297" s="16"/>
      <c r="AR297" s="16"/>
      <c r="AS297" s="16"/>
      <c r="AT297" s="16"/>
      <c r="AU297" s="16"/>
      <c r="AV297" s="16"/>
      <c r="AW297" s="16"/>
      <c r="AX297" s="16"/>
      <c r="AY297" s="16"/>
      <c r="AZ297" s="16"/>
      <c r="BA297" s="16"/>
      <c r="BB297" s="16"/>
      <c r="BC297" s="16"/>
      <c r="BD297" s="16"/>
      <c r="BE297" s="16"/>
      <c r="BF297" s="16"/>
      <c r="BG297" s="16"/>
      <c r="BH297" s="102"/>
    </row>
    <row r="298" customFormat="false" ht="30" hidden="false" customHeight="false" outlineLevel="0" collapsed="false">
      <c r="P298" s="16"/>
      <c r="Q298" s="16"/>
      <c r="R298" s="16"/>
      <c r="S298" s="16"/>
      <c r="T298" s="16"/>
      <c r="U298" s="16"/>
      <c r="V298" s="16"/>
      <c r="W298" s="16"/>
      <c r="X298" s="16"/>
      <c r="Y298" s="16"/>
      <c r="Z298" s="16"/>
      <c r="AA298" s="16"/>
      <c r="AB298" s="16"/>
      <c r="AC298" s="16"/>
      <c r="AD298" s="16"/>
      <c r="AE298" s="16"/>
      <c r="AF298" s="16"/>
      <c r="AG298" s="16"/>
      <c r="AH298" s="16" t="s">
        <v>182</v>
      </c>
      <c r="AI298" s="16" t="s">
        <v>179</v>
      </c>
      <c r="AJ298" s="16" t="s">
        <v>297</v>
      </c>
      <c r="AK298" s="332" t="str">
        <f aca="false">CONCATENATE(AH298,AI298,AJ298)</f>
        <v>TaxableExemptNot entered</v>
      </c>
      <c r="AL298" s="16" t="str">
        <f aca="false">$AC$129</f>
        <v>You do not qualify for tax exemption under the tax treaty between Singapore and  for the following reason:</v>
      </c>
      <c r="AM298" s="16" t="s">
        <v>295</v>
      </c>
      <c r="AN298" s="16"/>
      <c r="AO298" s="16"/>
      <c r="AP298" s="16"/>
      <c r="AQ298" s="16"/>
      <c r="AR298" s="16"/>
      <c r="AS298" s="16"/>
      <c r="AT298" s="16"/>
      <c r="AU298" s="16"/>
      <c r="AV298" s="16"/>
      <c r="AW298" s="16"/>
      <c r="AX298" s="16"/>
      <c r="AY298" s="16"/>
      <c r="AZ298" s="16"/>
      <c r="BA298" s="16"/>
      <c r="BB298" s="16"/>
      <c r="BC298" s="16"/>
      <c r="BD298" s="16"/>
      <c r="BE298" s="16"/>
      <c r="BF298" s="16"/>
      <c r="BG298" s="16"/>
      <c r="BH298" s="102"/>
    </row>
    <row r="299" customFormat="false" ht="45" hidden="false" customHeight="false" outlineLevel="0" collapsed="false">
      <c r="P299" s="16"/>
      <c r="Q299" s="16"/>
      <c r="R299" s="16"/>
      <c r="S299" s="16"/>
      <c r="T299" s="16"/>
      <c r="U299" s="16"/>
      <c r="V299" s="16"/>
      <c r="W299" s="16"/>
      <c r="X299" s="16"/>
      <c r="Y299" s="16"/>
      <c r="Z299" s="16"/>
      <c r="AA299" s="16"/>
      <c r="AB299" s="16"/>
      <c r="AC299" s="16"/>
      <c r="AD299" s="16"/>
      <c r="AE299" s="16"/>
      <c r="AF299" s="16"/>
      <c r="AG299" s="16"/>
      <c r="AH299" s="16" t="s">
        <v>182</v>
      </c>
      <c r="AI299" s="16" t="s">
        <v>297</v>
      </c>
      <c r="AJ299" s="16" t="s">
        <v>297</v>
      </c>
      <c r="AK299" s="332" t="str">
        <f aca="false">CONCATENATE(AH299,AI299,AJ299)</f>
        <v>TaxableNot enteredNot entered</v>
      </c>
      <c r="AL299" s="16" t="str">
        <f aca="false">$AC$129</f>
        <v>You do not qualify for tax exemption under the tax treaty between Singapore and  for the following reason:</v>
      </c>
      <c r="AM299" s="16" t="s">
        <v>295</v>
      </c>
      <c r="AN299" s="16"/>
      <c r="AO299" s="16"/>
      <c r="AP299" s="16"/>
      <c r="AQ299" s="16"/>
      <c r="AR299" s="16"/>
      <c r="AS299" s="16"/>
      <c r="AT299" s="16"/>
      <c r="AU299" s="16"/>
      <c r="AV299" s="16"/>
      <c r="AW299" s="16"/>
      <c r="AX299" s="16"/>
      <c r="AY299" s="16"/>
      <c r="AZ299" s="16"/>
      <c r="BA299" s="16"/>
      <c r="BB299" s="16"/>
      <c r="BC299" s="16"/>
      <c r="BD299" s="16"/>
      <c r="BE299" s="16"/>
      <c r="BF299" s="16"/>
      <c r="BG299" s="16"/>
      <c r="BH299" s="102"/>
    </row>
    <row r="300" customFormat="false" ht="30" hidden="false" customHeight="false" outlineLevel="0" collapsed="false">
      <c r="P300" s="16"/>
      <c r="Q300" s="16"/>
      <c r="R300" s="16"/>
      <c r="S300" s="16"/>
      <c r="T300" s="16"/>
      <c r="U300" s="16"/>
      <c r="V300" s="16"/>
      <c r="W300" s="16"/>
      <c r="X300" s="16"/>
      <c r="Y300" s="16"/>
      <c r="Z300" s="16"/>
      <c r="AA300" s="16"/>
      <c r="AB300" s="16"/>
      <c r="AC300" s="16"/>
      <c r="AD300" s="16"/>
      <c r="AE300" s="16"/>
      <c r="AF300" s="16"/>
      <c r="AG300" s="16"/>
      <c r="AH300" s="16" t="s">
        <v>182</v>
      </c>
      <c r="AI300" s="16" t="s">
        <v>297</v>
      </c>
      <c r="AJ300" s="16" t="s">
        <v>182</v>
      </c>
      <c r="AK300" s="332" t="str">
        <f aca="false">CONCATENATE(AH300,AI300,AJ300)</f>
        <v>TaxableNot enteredTaxable</v>
      </c>
      <c r="AL300" s="16" t="str">
        <f aca="false">$AC$129</f>
        <v>You do not qualify for tax exemption under the tax treaty between Singapore and  for the following reason:</v>
      </c>
      <c r="AM300" s="16" t="s">
        <v>295</v>
      </c>
      <c r="AN300" s="16"/>
      <c r="AO300" s="16"/>
      <c r="AP300" s="16"/>
      <c r="AQ300" s="16"/>
      <c r="AR300" s="16"/>
      <c r="AS300" s="16"/>
      <c r="AT300" s="16"/>
      <c r="AU300" s="16"/>
      <c r="AV300" s="16"/>
      <c r="AW300" s="16"/>
      <c r="AX300" s="16"/>
      <c r="AY300" s="16"/>
      <c r="AZ300" s="16"/>
      <c r="BA300" s="16"/>
      <c r="BB300" s="16"/>
      <c r="BC300" s="16"/>
      <c r="BD300" s="16"/>
      <c r="BE300" s="16"/>
      <c r="BF300" s="16"/>
      <c r="BG300" s="16"/>
      <c r="BH300" s="102"/>
    </row>
    <row r="301" customFormat="false" ht="45.75" hidden="false" customHeight="true" outlineLevel="0" collapsed="false">
      <c r="P301" s="16"/>
      <c r="Q301" s="16"/>
      <c r="R301" s="16"/>
      <c r="S301" s="16"/>
      <c r="T301" s="16"/>
      <c r="U301" s="16"/>
      <c r="V301" s="16"/>
      <c r="W301" s="16"/>
      <c r="X301" s="16"/>
      <c r="Y301" s="16"/>
      <c r="Z301" s="16"/>
      <c r="AA301" s="16"/>
      <c r="AB301" s="16"/>
      <c r="AC301" s="16"/>
      <c r="AD301" s="16"/>
      <c r="AE301" s="16"/>
      <c r="AF301" s="16"/>
      <c r="AG301" s="16"/>
      <c r="AH301" s="16" t="s">
        <v>182</v>
      </c>
      <c r="AI301" s="16" t="s">
        <v>182</v>
      </c>
      <c r="AJ301" s="16" t="s">
        <v>297</v>
      </c>
      <c r="AK301" s="332" t="str">
        <f aca="false">CONCATENATE(AH301,AI301,AJ301)</f>
        <v>TaxableTaxableNot entered</v>
      </c>
      <c r="AL301" s="16" t="str">
        <f aca="false">$AC$129</f>
        <v>You do not qualify for tax exemption under the tax treaty between Singapore and  for the following reason:</v>
      </c>
      <c r="AM301" s="16" t="s">
        <v>295</v>
      </c>
      <c r="AN301" s="16"/>
      <c r="AO301" s="16"/>
      <c r="AP301" s="16"/>
      <c r="AQ301" s="16"/>
      <c r="AR301" s="16"/>
      <c r="AS301" s="16"/>
      <c r="AT301" s="16"/>
      <c r="AU301" s="16"/>
      <c r="AV301" s="16"/>
      <c r="AW301" s="16"/>
      <c r="AX301" s="16"/>
      <c r="AY301" s="16"/>
      <c r="AZ301" s="16"/>
      <c r="BA301" s="16"/>
      <c r="BB301" s="16"/>
      <c r="BC301" s="16"/>
      <c r="BD301" s="16"/>
      <c r="BE301" s="16"/>
      <c r="BF301" s="16"/>
      <c r="BG301" s="16"/>
      <c r="BH301" s="102"/>
    </row>
    <row r="302" customFormat="false" ht="45.75" hidden="false" customHeight="true" outlineLevel="0" collapsed="false">
      <c r="P302" s="16"/>
      <c r="Q302" s="16"/>
      <c r="R302" s="16"/>
      <c r="S302" s="16"/>
      <c r="T302" s="16"/>
      <c r="U302" s="16"/>
      <c r="V302" s="16"/>
      <c r="W302" s="16"/>
      <c r="X302" s="16"/>
      <c r="Y302" s="16"/>
      <c r="Z302" s="16"/>
      <c r="AA302" s="16"/>
      <c r="AB302" s="16"/>
      <c r="AC302" s="16"/>
      <c r="AD302" s="16"/>
      <c r="AE302" s="16"/>
      <c r="AF302" s="16"/>
      <c r="AG302" s="16"/>
      <c r="AH302" s="16" t="s">
        <v>179</v>
      </c>
      <c r="AI302" s="16" t="s">
        <v>297</v>
      </c>
      <c r="AJ302" s="16" t="s">
        <v>179</v>
      </c>
      <c r="AK302" s="332" t="str">
        <f aca="false">CONCATENATE(AH302,AI302,AJ302)</f>
        <v>ExemptNot enteredExempt</v>
      </c>
      <c r="AL302" s="16" t="str">
        <f aca="false">$AC$137</f>
        <v>Based on information furnished, you would qualify for exemption from Singapore income tax under the tax treaty between Singapore and . Please complete Form IR586 below.</v>
      </c>
      <c r="AM302" s="16" t="str">
        <f aca="false">""</f>
        <v/>
      </c>
      <c r="AN302" s="16"/>
      <c r="AO302" s="16"/>
      <c r="AP302" s="16"/>
      <c r="AQ302" s="16"/>
      <c r="AR302" s="16"/>
      <c r="AS302" s="16"/>
      <c r="AT302" s="16"/>
      <c r="AU302" s="16"/>
      <c r="AV302" s="16"/>
      <c r="AW302" s="16"/>
      <c r="AX302" s="16"/>
      <c r="AY302" s="16"/>
      <c r="AZ302" s="16"/>
      <c r="BA302" s="16"/>
      <c r="BB302" s="16"/>
      <c r="BC302" s="16"/>
      <c r="BD302" s="16"/>
      <c r="BE302" s="16"/>
      <c r="BF302" s="16"/>
      <c r="BG302" s="16"/>
      <c r="BH302" s="102"/>
    </row>
    <row r="303" customFormat="false" ht="45.75" hidden="false" customHeight="true" outlineLevel="0" collapsed="false">
      <c r="P303" s="16"/>
      <c r="Q303" s="16"/>
      <c r="R303" s="16"/>
      <c r="S303" s="16"/>
      <c r="T303" s="16"/>
      <c r="U303" s="16"/>
      <c r="V303" s="16"/>
      <c r="W303" s="16"/>
      <c r="X303" s="16"/>
      <c r="Y303" s="16"/>
      <c r="Z303" s="16"/>
      <c r="AA303" s="16"/>
      <c r="AB303" s="16"/>
      <c r="AC303" s="16"/>
      <c r="AD303" s="16"/>
      <c r="AE303" s="16"/>
      <c r="AF303" s="16"/>
      <c r="AG303" s="16"/>
      <c r="AH303" s="16" t="s">
        <v>179</v>
      </c>
      <c r="AI303" s="16" t="s">
        <v>179</v>
      </c>
      <c r="AJ303" s="16" t="s">
        <v>297</v>
      </c>
      <c r="AK303" s="332" t="str">
        <f aca="false">CONCATENATE(AH303,AI303,AJ303)</f>
        <v>ExemptExemptNot entered</v>
      </c>
      <c r="AL303" s="16" t="str">
        <f aca="false">$AC$137</f>
        <v>Based on information furnished, you would qualify for exemption from Singapore income tax under the tax treaty between Singapore and . Please complete Form IR586 below.</v>
      </c>
      <c r="AM303" s="16" t="str">
        <f aca="false">""</f>
        <v/>
      </c>
      <c r="AN303" s="16"/>
      <c r="AO303" s="16"/>
      <c r="AP303" s="16"/>
      <c r="AQ303" s="16"/>
      <c r="AR303" s="16"/>
      <c r="AS303" s="16"/>
      <c r="AT303" s="16"/>
      <c r="AU303" s="16"/>
      <c r="AV303" s="16"/>
      <c r="AW303" s="16"/>
      <c r="AX303" s="16"/>
      <c r="AY303" s="16"/>
      <c r="AZ303" s="16"/>
      <c r="BA303" s="16"/>
      <c r="BB303" s="16"/>
      <c r="BC303" s="16"/>
      <c r="BD303" s="16"/>
      <c r="BE303" s="16"/>
      <c r="BF303" s="16"/>
      <c r="BG303" s="16"/>
      <c r="BH303" s="102"/>
    </row>
    <row r="304" customFormat="false" ht="45" hidden="false" customHeight="false" outlineLevel="0" collapsed="false">
      <c r="P304" s="16"/>
      <c r="Q304" s="16"/>
      <c r="R304" s="16"/>
      <c r="S304" s="16"/>
      <c r="T304" s="16"/>
      <c r="U304" s="16"/>
      <c r="V304" s="16"/>
      <c r="W304" s="16"/>
      <c r="X304" s="16"/>
      <c r="Y304" s="16"/>
      <c r="Z304" s="16"/>
      <c r="AA304" s="16"/>
      <c r="AB304" s="16"/>
      <c r="AC304" s="16"/>
      <c r="AD304" s="16"/>
      <c r="AE304" s="16"/>
      <c r="AF304" s="16"/>
      <c r="AG304" s="16"/>
      <c r="AH304" s="16" t="s">
        <v>179</v>
      </c>
      <c r="AI304" s="16" t="s">
        <v>297</v>
      </c>
      <c r="AJ304" s="16" t="s">
        <v>297</v>
      </c>
      <c r="AK304" s="332" t="str">
        <f aca="false">CONCATENATE(AH304,AI304,AJ304)</f>
        <v>ExemptNot enteredNot entered</v>
      </c>
      <c r="AL304" s="16" t="str">
        <f aca="false">AC146</f>
        <v>Please complete section 3.</v>
      </c>
      <c r="AM304" s="16" t="str">
        <f aca="false">""</f>
        <v/>
      </c>
      <c r="AN304" s="16"/>
      <c r="AO304" s="16"/>
      <c r="AP304" s="16"/>
      <c r="AQ304" s="16"/>
      <c r="AR304" s="16"/>
      <c r="AS304" s="16"/>
      <c r="AT304" s="16"/>
      <c r="AU304" s="16"/>
      <c r="AV304" s="16"/>
      <c r="AW304" s="16"/>
      <c r="AX304" s="16"/>
      <c r="AY304" s="16"/>
      <c r="AZ304" s="16"/>
      <c r="BA304" s="16"/>
      <c r="BB304" s="16"/>
      <c r="BC304" s="16"/>
      <c r="BD304" s="16"/>
      <c r="BE304" s="16"/>
      <c r="BF304" s="16"/>
      <c r="BG304" s="16"/>
      <c r="BH304" s="102"/>
    </row>
    <row r="305" customFormat="false" ht="30" hidden="false" customHeight="false" outlineLevel="0" collapsed="false">
      <c r="P305" s="16"/>
      <c r="Q305" s="16"/>
      <c r="R305" s="16"/>
      <c r="S305" s="16"/>
      <c r="T305" s="16"/>
      <c r="U305" s="16"/>
      <c r="V305" s="16"/>
      <c r="W305" s="16"/>
      <c r="X305" s="16"/>
      <c r="Y305" s="16"/>
      <c r="Z305" s="16"/>
      <c r="AA305" s="16"/>
      <c r="AB305" s="16"/>
      <c r="AC305" s="16"/>
      <c r="AD305" s="16"/>
      <c r="AE305" s="16"/>
      <c r="AF305" s="16"/>
      <c r="AG305" s="16"/>
      <c r="AH305" s="16" t="s">
        <v>179</v>
      </c>
      <c r="AI305" s="16" t="s">
        <v>297</v>
      </c>
      <c r="AJ305" s="16" t="s">
        <v>182</v>
      </c>
      <c r="AK305" s="332" t="str">
        <f aca="false">CONCATENATE(AH305,AI305,AJ305)</f>
        <v>ExemptNot enteredTaxable</v>
      </c>
      <c r="AL305" s="16" t="str">
        <f aca="false">$AC$129</f>
        <v>You do not qualify for tax exemption under the tax treaty between Singapore and  for the following reason:</v>
      </c>
      <c r="AM305" s="16" t="s">
        <v>295</v>
      </c>
      <c r="AN305" s="16"/>
      <c r="AO305" s="16"/>
      <c r="AP305" s="16"/>
      <c r="AQ305" s="16"/>
      <c r="AR305" s="16"/>
      <c r="AS305" s="16"/>
      <c r="AT305" s="16"/>
      <c r="AU305" s="16"/>
      <c r="AV305" s="16"/>
      <c r="AW305" s="16"/>
      <c r="AX305" s="16"/>
      <c r="AY305" s="16"/>
      <c r="AZ305" s="16"/>
      <c r="BA305" s="16"/>
      <c r="BB305" s="16"/>
      <c r="BC305" s="16"/>
      <c r="BD305" s="16"/>
      <c r="BE305" s="16"/>
      <c r="BF305" s="16"/>
      <c r="BG305" s="16"/>
      <c r="BH305" s="102"/>
    </row>
    <row r="306" customFormat="false" ht="30" hidden="false" customHeight="false" outlineLevel="0" collapsed="false">
      <c r="P306" s="16"/>
      <c r="Q306" s="16"/>
      <c r="R306" s="16"/>
      <c r="S306" s="16"/>
      <c r="T306" s="16"/>
      <c r="U306" s="16"/>
      <c r="V306" s="16"/>
      <c r="W306" s="16"/>
      <c r="X306" s="16"/>
      <c r="Y306" s="16"/>
      <c r="Z306" s="16"/>
      <c r="AA306" s="16"/>
      <c r="AB306" s="16"/>
      <c r="AC306" s="16"/>
      <c r="AD306" s="16"/>
      <c r="AE306" s="16"/>
      <c r="AF306" s="16"/>
      <c r="AG306" s="16"/>
      <c r="AH306" s="16" t="s">
        <v>179</v>
      </c>
      <c r="AI306" s="16" t="s">
        <v>182</v>
      </c>
      <c r="AJ306" s="16" t="s">
        <v>297</v>
      </c>
      <c r="AK306" s="332" t="str">
        <f aca="false">CONCATENATE(AH306,AI306,AJ306)</f>
        <v>ExemptTaxableNot entered</v>
      </c>
      <c r="AL306" s="16" t="str">
        <f aca="false">$AC$129</f>
        <v>You do not qualify for tax exemption under the tax treaty between Singapore and  for the following reason:</v>
      </c>
      <c r="AM306" s="16" t="s">
        <v>295</v>
      </c>
      <c r="AN306" s="16"/>
      <c r="AO306" s="16"/>
      <c r="AP306" s="16"/>
      <c r="AQ306" s="16"/>
      <c r="AR306" s="16"/>
      <c r="AS306" s="16"/>
      <c r="AT306" s="16"/>
      <c r="AU306" s="16"/>
      <c r="AV306" s="16"/>
      <c r="AW306" s="16"/>
      <c r="AX306" s="16"/>
      <c r="AY306" s="16"/>
      <c r="AZ306" s="16"/>
      <c r="BA306" s="16"/>
      <c r="BB306" s="16"/>
      <c r="BC306" s="16"/>
      <c r="BD306" s="16"/>
      <c r="BE306" s="16"/>
      <c r="BF306" s="16"/>
      <c r="BG306" s="16"/>
      <c r="BH306" s="102"/>
    </row>
    <row r="307" customFormat="false" ht="45" hidden="false" customHeight="false" outlineLevel="0" collapsed="false">
      <c r="P307" s="16"/>
      <c r="Q307" s="16"/>
      <c r="R307" s="16"/>
      <c r="S307" s="16"/>
      <c r="T307" s="16"/>
      <c r="U307" s="16"/>
      <c r="V307" s="16"/>
      <c r="W307" s="16"/>
      <c r="X307" s="16"/>
      <c r="Y307" s="16"/>
      <c r="Z307" s="16"/>
      <c r="AA307" s="16"/>
      <c r="AB307" s="16"/>
      <c r="AC307" s="16"/>
      <c r="AD307" s="16"/>
      <c r="AE307" s="16"/>
      <c r="AF307" s="16"/>
      <c r="AG307" s="16"/>
      <c r="AH307" s="16" t="s">
        <v>297</v>
      </c>
      <c r="AI307" s="16" t="s">
        <v>297</v>
      </c>
      <c r="AJ307" s="16" t="s">
        <v>297</v>
      </c>
      <c r="AK307" s="332" t="str">
        <f aca="false">CONCATENATE(AH307,AI307,AJ307)</f>
        <v>Not enteredNot enteredNot entered</v>
      </c>
      <c r="AL307" s="27" t="str">
        <f aca="false">$O$49</f>
        <v/>
      </c>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02"/>
    </row>
    <row r="308" customFormat="false" ht="45" hidden="false" customHeight="false" outlineLevel="0" collapsed="false">
      <c r="P308" s="16"/>
      <c r="Q308" s="16"/>
      <c r="R308" s="16"/>
      <c r="S308" s="16"/>
      <c r="T308" s="16"/>
      <c r="U308" s="16"/>
      <c r="V308" s="16"/>
      <c r="W308" s="16"/>
      <c r="X308" s="16"/>
      <c r="Y308" s="16"/>
      <c r="Z308" s="16"/>
      <c r="AA308" s="16"/>
      <c r="AB308" s="16"/>
      <c r="AC308" s="16"/>
      <c r="AD308" s="16"/>
      <c r="AE308" s="16"/>
      <c r="AF308" s="16"/>
      <c r="AG308" s="16"/>
      <c r="AH308" s="16" t="s">
        <v>297</v>
      </c>
      <c r="AI308" s="16" t="s">
        <v>179</v>
      </c>
      <c r="AJ308" s="16" t="s">
        <v>297</v>
      </c>
      <c r="AK308" s="332" t="str">
        <f aca="false">CONCATENATE(AH308,AI308,AJ308)</f>
        <v>Not enteredExemptNot entered</v>
      </c>
      <c r="AL308" s="27" t="str">
        <f aca="false">$O$49</f>
        <v/>
      </c>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02"/>
    </row>
    <row r="309" customFormat="false" ht="45.75" hidden="false" customHeight="true" outlineLevel="0" collapsed="false">
      <c r="P309" s="16"/>
      <c r="Q309" s="16"/>
      <c r="R309" s="16"/>
      <c r="S309" s="16"/>
      <c r="T309" s="16"/>
      <c r="U309" s="16"/>
      <c r="V309" s="16"/>
      <c r="W309" s="16"/>
      <c r="X309" s="16"/>
      <c r="Y309" s="16"/>
      <c r="Z309" s="16"/>
      <c r="AA309" s="16"/>
      <c r="AB309" s="16"/>
      <c r="AC309" s="16"/>
      <c r="AD309" s="16"/>
      <c r="AE309" s="16"/>
      <c r="AF309" s="16"/>
      <c r="AG309" s="16"/>
      <c r="AH309" s="16" t="s">
        <v>297</v>
      </c>
      <c r="AI309" s="16" t="s">
        <v>297</v>
      </c>
      <c r="AJ309" s="16" t="s">
        <v>179</v>
      </c>
      <c r="AK309" s="332" t="str">
        <f aca="false">CONCATENATE(AH309,AI309,AJ309)</f>
        <v>Not enteredNot enteredExempt</v>
      </c>
      <c r="AL309" s="27" t="str">
        <f aca="false">$O$49</f>
        <v/>
      </c>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02"/>
    </row>
    <row r="310" customFormat="false" ht="45.75" hidden="false" customHeight="true" outlineLevel="0" collapsed="false">
      <c r="P310" s="16"/>
      <c r="Q310" s="16"/>
      <c r="R310" s="16"/>
      <c r="S310" s="16"/>
      <c r="T310" s="16"/>
      <c r="U310" s="16"/>
      <c r="V310" s="16"/>
      <c r="W310" s="16"/>
      <c r="X310" s="16"/>
      <c r="Y310" s="16"/>
      <c r="Z310" s="16"/>
      <c r="AA310" s="16"/>
      <c r="AB310" s="16"/>
      <c r="AC310" s="16"/>
      <c r="AD310" s="16"/>
      <c r="AE310" s="16"/>
      <c r="AF310" s="16"/>
      <c r="AG310" s="16"/>
      <c r="AH310" s="16" t="s">
        <v>297</v>
      </c>
      <c r="AI310" s="16" t="s">
        <v>182</v>
      </c>
      <c r="AJ310" s="16" t="s">
        <v>297</v>
      </c>
      <c r="AK310" s="332" t="str">
        <f aca="false">CONCATENATE(AH310,AI310,AJ310)</f>
        <v>Not enteredTaxableNot entered</v>
      </c>
      <c r="AL310" s="16" t="str">
        <f aca="false">$AC$129</f>
        <v>You do not qualify for tax exemption under the tax treaty between Singapore and  for the following reason:</v>
      </c>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02"/>
    </row>
    <row r="311" customFormat="false" ht="45.75" hidden="false" customHeight="true" outlineLevel="0" collapsed="false">
      <c r="P311" s="16"/>
      <c r="Q311" s="16"/>
      <c r="R311" s="16"/>
      <c r="S311" s="16"/>
      <c r="T311" s="16"/>
      <c r="U311" s="16"/>
      <c r="V311" s="16"/>
      <c r="W311" s="16"/>
      <c r="X311" s="16"/>
      <c r="Y311" s="16"/>
      <c r="Z311" s="16"/>
      <c r="AA311" s="16"/>
      <c r="AB311" s="16"/>
      <c r="AC311" s="16"/>
      <c r="AD311" s="16"/>
      <c r="AE311" s="16"/>
      <c r="AF311" s="16"/>
      <c r="AG311" s="16"/>
      <c r="AH311" s="16" t="s">
        <v>297</v>
      </c>
      <c r="AI311" s="16" t="s">
        <v>297</v>
      </c>
      <c r="AJ311" s="16" t="s">
        <v>182</v>
      </c>
      <c r="AK311" s="332" t="str">
        <f aca="false">CONCATENATE(AH311,AI311,AJ311)</f>
        <v>Not enteredNot enteredTaxable</v>
      </c>
      <c r="AL311" s="16" t="str">
        <f aca="false">$AC$129</f>
        <v>You do not qualify for tax exemption under the tax treaty between Singapore and  for the following reason:</v>
      </c>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02"/>
    </row>
    <row r="312" customFormat="false" ht="45" hidden="false" customHeight="false" outlineLevel="0" collapsed="false">
      <c r="P312" s="16"/>
      <c r="Q312" s="16"/>
      <c r="R312" s="16"/>
      <c r="S312" s="16"/>
      <c r="T312" s="16"/>
      <c r="U312" s="16"/>
      <c r="V312" s="16"/>
      <c r="W312" s="16"/>
      <c r="X312" s="16"/>
      <c r="Y312" s="16"/>
      <c r="Z312" s="16"/>
      <c r="AA312" s="16"/>
      <c r="AB312" s="16"/>
      <c r="AC312" s="16"/>
      <c r="AD312" s="16"/>
      <c r="AE312" s="16"/>
      <c r="AF312" s="16"/>
      <c r="AG312" s="16"/>
      <c r="AH312" s="16" t="s">
        <v>297</v>
      </c>
      <c r="AI312" s="16" t="s">
        <v>182</v>
      </c>
      <c r="AJ312" s="16" t="s">
        <v>182</v>
      </c>
      <c r="AK312" s="332" t="str">
        <f aca="false">CONCATENATE(AH312,AI312,AJ312)</f>
        <v>Not enteredTaxableTaxable</v>
      </c>
      <c r="AL312" s="16" t="str">
        <f aca="false">$AC$129</f>
        <v>You do not qualify for tax exemption under the tax treaty between Singapore and  for the following reason:</v>
      </c>
      <c r="AM312" s="16" t="s">
        <v>295</v>
      </c>
      <c r="AN312" s="16"/>
      <c r="AO312" s="16"/>
      <c r="AP312" s="16"/>
      <c r="AQ312" s="16"/>
      <c r="AR312" s="16"/>
      <c r="AS312" s="16"/>
      <c r="AT312" s="16"/>
      <c r="AU312" s="16"/>
      <c r="AV312" s="16"/>
      <c r="AW312" s="16"/>
      <c r="AX312" s="16"/>
      <c r="AY312" s="16"/>
      <c r="AZ312" s="16"/>
      <c r="BA312" s="16"/>
      <c r="BB312" s="16"/>
      <c r="BC312" s="16"/>
      <c r="BD312" s="16"/>
      <c r="BE312" s="16"/>
      <c r="BF312" s="16"/>
      <c r="BG312" s="16"/>
      <c r="BH312" s="102"/>
    </row>
    <row r="313" customFormat="false" ht="45" hidden="false" customHeight="false" outlineLevel="0" collapsed="false">
      <c r="P313" s="16"/>
      <c r="Q313" s="16"/>
      <c r="R313" s="16"/>
      <c r="S313" s="16"/>
      <c r="T313" s="16"/>
      <c r="U313" s="16"/>
      <c r="V313" s="16"/>
      <c r="W313" s="16"/>
      <c r="X313" s="16"/>
      <c r="Y313" s="16"/>
      <c r="Z313" s="16"/>
      <c r="AA313" s="16"/>
      <c r="AB313" s="16"/>
      <c r="AC313" s="16"/>
      <c r="AD313" s="16"/>
      <c r="AE313" s="16"/>
      <c r="AF313" s="16"/>
      <c r="AG313" s="16"/>
      <c r="AH313" s="16" t="s">
        <v>297</v>
      </c>
      <c r="AI313" s="16" t="s">
        <v>179</v>
      </c>
      <c r="AJ313" s="16" t="s">
        <v>179</v>
      </c>
      <c r="AK313" s="332" t="str">
        <f aca="false">CONCATENATE(AH313,AI313,AJ313)</f>
        <v>Not enteredExemptExempt</v>
      </c>
      <c r="AL313" s="16" t="str">
        <f aca="false">$AC$137</f>
        <v>Based on information furnished, you would qualify for exemption from Singapore income tax under the tax treaty between Singapore and . Please complete Form IR586 below.</v>
      </c>
      <c r="AM313" s="16" t="str">
        <f aca="false">""</f>
        <v/>
      </c>
      <c r="AN313" s="16"/>
      <c r="AO313" s="16"/>
      <c r="AP313" s="16"/>
      <c r="AQ313" s="16"/>
      <c r="AR313" s="16"/>
      <c r="AS313" s="16"/>
      <c r="AT313" s="16"/>
      <c r="AU313" s="16"/>
      <c r="AV313" s="16"/>
      <c r="AW313" s="16"/>
      <c r="AX313" s="16"/>
      <c r="AY313" s="16"/>
      <c r="AZ313" s="16"/>
      <c r="BA313" s="16"/>
      <c r="BB313" s="16"/>
      <c r="BC313" s="16"/>
      <c r="BD313" s="16"/>
      <c r="BE313" s="16"/>
      <c r="BF313" s="16"/>
      <c r="BG313" s="16"/>
      <c r="BH313" s="102"/>
    </row>
    <row r="314" customFormat="false" ht="45" hidden="false" customHeight="false" outlineLevel="0" collapsed="false">
      <c r="P314" s="16"/>
      <c r="Q314" s="16"/>
      <c r="R314" s="16"/>
      <c r="S314" s="16"/>
      <c r="T314" s="16"/>
      <c r="U314" s="16"/>
      <c r="V314" s="16"/>
      <c r="W314" s="16"/>
      <c r="X314" s="16"/>
      <c r="Y314" s="16"/>
      <c r="Z314" s="16"/>
      <c r="AA314" s="16"/>
      <c r="AB314" s="16"/>
      <c r="AC314" s="16"/>
      <c r="AD314" s="16"/>
      <c r="AE314" s="16"/>
      <c r="AF314" s="16"/>
      <c r="AG314" s="16"/>
      <c r="AH314" s="16" t="s">
        <v>297</v>
      </c>
      <c r="AI314" s="16" t="s">
        <v>182</v>
      </c>
      <c r="AJ314" s="16" t="s">
        <v>179</v>
      </c>
      <c r="AK314" s="332" t="str">
        <f aca="false">CONCATENATE(AH314,AI314,AJ314)</f>
        <v>Not enteredTaxableExempt</v>
      </c>
      <c r="AL314" s="16" t="str">
        <f aca="false">$AC$131</f>
        <v>Year 2025:
Tax exemption applies. Please complete Form IR586 below.
Year 2026:
(a) Tax exemption does not apply for the following reason:</v>
      </c>
      <c r="AM314" s="16" t="str">
        <f aca="false">""</f>
        <v/>
      </c>
      <c r="AN314" s="16"/>
      <c r="AO314" s="16"/>
      <c r="AP314" s="16"/>
      <c r="AQ314" s="16"/>
      <c r="AR314" s="16"/>
      <c r="AS314" s="16"/>
      <c r="AT314" s="16"/>
      <c r="AU314" s="16"/>
      <c r="AV314" s="16"/>
      <c r="AW314" s="16"/>
      <c r="AX314" s="16"/>
      <c r="AY314" s="16"/>
      <c r="AZ314" s="16"/>
      <c r="BA314" s="16"/>
      <c r="BB314" s="16"/>
      <c r="BC314" s="16"/>
      <c r="BD314" s="16"/>
      <c r="BE314" s="16"/>
      <c r="BF314" s="16"/>
      <c r="BG314" s="16"/>
      <c r="BH314" s="102"/>
    </row>
    <row r="315" customFormat="false" ht="45" hidden="false" customHeight="false" outlineLevel="0" collapsed="false">
      <c r="P315" s="16"/>
      <c r="Q315" s="16"/>
      <c r="R315" s="16"/>
      <c r="S315" s="16"/>
      <c r="T315" s="16"/>
      <c r="U315" s="16"/>
      <c r="V315" s="16"/>
      <c r="W315" s="16"/>
      <c r="X315" s="16"/>
      <c r="Y315" s="16"/>
      <c r="Z315" s="16"/>
      <c r="AA315" s="16"/>
      <c r="AB315" s="16"/>
      <c r="AC315" s="16"/>
      <c r="AD315" s="16"/>
      <c r="AE315" s="16"/>
      <c r="AF315" s="16"/>
      <c r="AG315" s="16"/>
      <c r="AH315" s="16" t="s">
        <v>297</v>
      </c>
      <c r="AI315" s="16" t="s">
        <v>179</v>
      </c>
      <c r="AJ315" s="16" t="s">
        <v>182</v>
      </c>
      <c r="AK315" s="332" t="str">
        <f aca="false">CONCATENATE(AH315,AI315,AJ315)</f>
        <v>Not enteredExemptTaxable</v>
      </c>
      <c r="AL315" s="16" t="str">
        <f aca="false">$AC$130</f>
        <v>Year 2026:
Tax exemption applies. Please complete Form IR586 below.
Year 2025:
(a) Tax exemption does not apply for the following reason:</v>
      </c>
      <c r="AM315" s="16" t="str">
        <f aca="false">""</f>
        <v/>
      </c>
      <c r="AN315" s="16"/>
      <c r="AO315" s="16"/>
      <c r="AP315" s="16"/>
      <c r="AQ315" s="16"/>
      <c r="AR315" s="16"/>
      <c r="AS315" s="16"/>
      <c r="AT315" s="16"/>
      <c r="AU315" s="16"/>
      <c r="AV315" s="16"/>
      <c r="AW315" s="16"/>
      <c r="AX315" s="16"/>
      <c r="AY315" s="16"/>
      <c r="AZ315" s="16"/>
      <c r="BA315" s="16"/>
      <c r="BB315" s="16"/>
      <c r="BC315" s="16"/>
      <c r="BD315" s="16"/>
      <c r="BE315" s="16"/>
      <c r="BF315" s="16"/>
      <c r="BG315" s="16"/>
      <c r="BH315" s="102"/>
    </row>
    <row r="316" customFormat="false" ht="15" hidden="false" customHeight="false" outlineLevel="0" collapsed="false">
      <c r="P316" s="16"/>
      <c r="Q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row>
    <row r="317" customFormat="false" ht="15" hidden="false" customHeight="false" outlineLevel="0" collapsed="false">
      <c r="P317" s="16"/>
      <c r="Q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row>
    <row r="318" customFormat="false" ht="30" hidden="false" customHeight="true" outlineLevel="0" collapsed="false">
      <c r="P318" s="16"/>
      <c r="Q318" s="16"/>
      <c r="R318" s="16"/>
      <c r="S318" s="16"/>
      <c r="T318" s="16"/>
      <c r="U318" s="16"/>
      <c r="V318" s="16"/>
      <c r="W318" s="16"/>
      <c r="X318" s="16"/>
      <c r="Y318" s="16"/>
      <c r="Z318" s="16"/>
      <c r="AA318" s="16"/>
      <c r="AB318" s="16"/>
      <c r="AC318" s="334" t="s">
        <v>298</v>
      </c>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row>
    <row r="319" customFormat="false" ht="47.25" hidden="false" customHeight="true" outlineLevel="0" collapsed="false">
      <c r="P319" s="16"/>
      <c r="Q319" s="16"/>
      <c r="R319" s="16"/>
      <c r="S319" s="16"/>
      <c r="T319" s="16"/>
      <c r="U319" s="16"/>
      <c r="V319" s="16"/>
      <c r="W319" s="16"/>
      <c r="X319" s="16"/>
      <c r="Y319" s="16"/>
      <c r="Z319" s="16"/>
      <c r="AA319" s="16"/>
      <c r="AB319" s="16"/>
      <c r="AC319" s="335" t="s">
        <v>299</v>
      </c>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row>
    <row r="320" customFormat="false" ht="15" hidden="false" customHeight="false" outlineLevel="0" collapsed="false">
      <c r="P320" s="16"/>
      <c r="Q320" s="16"/>
      <c r="R320" s="16"/>
      <c r="S320" s="16"/>
      <c r="T320" s="16"/>
      <c r="U320" s="16"/>
      <c r="V320" s="16"/>
      <c r="W320" s="16"/>
      <c r="X320" s="16"/>
      <c r="Y320" s="16"/>
      <c r="Z320" s="16"/>
      <c r="AA320" s="16"/>
      <c r="AB320" s="16"/>
      <c r="AC320" s="334" t="str">
        <f aca="false">IF(AC324="True",IF(X101="",AC131,$O$47),IF(AC322="True",IF(X101="",AC137,$O$47),$O$47))</f>
        <v/>
      </c>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row>
    <row r="321" customFormat="false" ht="15" hidden="false" customHeight="true" outlineLevel="0" collapsed="false">
      <c r="P321" s="16"/>
      <c r="Q321" s="16"/>
      <c r="R321" s="16"/>
      <c r="S321" s="16"/>
      <c r="T321" s="16"/>
      <c r="U321" s="16"/>
      <c r="V321" s="16"/>
      <c r="W321" s="16"/>
      <c r="X321" s="16"/>
      <c r="Y321" s="16"/>
      <c r="Z321" s="16"/>
      <c r="AA321" s="16"/>
      <c r="AB321" s="334"/>
      <c r="AC321" s="336" t="s">
        <v>300</v>
      </c>
      <c r="AD321" s="337" t="s">
        <v>301</v>
      </c>
      <c r="AE321" s="337"/>
      <c r="AF321" s="337"/>
      <c r="AG321" s="337"/>
      <c r="AH321" s="337"/>
      <c r="AI321" s="337"/>
      <c r="AJ321" s="337"/>
      <c r="AK321" s="336" t="s">
        <v>302</v>
      </c>
      <c r="AL321" s="336"/>
      <c r="AM321" s="334"/>
      <c r="AN321" s="16"/>
      <c r="AO321" s="16"/>
      <c r="AP321" s="16"/>
      <c r="AQ321" s="16"/>
      <c r="AR321" s="16"/>
      <c r="AS321" s="16"/>
      <c r="AT321" s="16"/>
      <c r="AU321" s="16"/>
      <c r="AV321" s="16"/>
      <c r="AW321" s="16"/>
      <c r="AX321" s="16"/>
      <c r="AY321" s="16"/>
      <c r="AZ321" s="16"/>
      <c r="BA321" s="16"/>
      <c r="BB321" s="16"/>
      <c r="BC321" s="16"/>
      <c r="BD321" s="16"/>
      <c r="BE321" s="16"/>
      <c r="BF321" s="16"/>
      <c r="BG321" s="16"/>
      <c r="BH321" s="16"/>
    </row>
    <row r="322" customFormat="false" ht="30" hidden="false" customHeight="true" outlineLevel="0" collapsed="false">
      <c r="P322" s="16"/>
      <c r="Q322" s="16"/>
      <c r="R322" s="16"/>
      <c r="S322" s="16"/>
      <c r="T322" s="16"/>
      <c r="U322" s="16"/>
      <c r="V322" s="16"/>
      <c r="W322" s="16"/>
      <c r="X322" s="16"/>
      <c r="Y322" s="16"/>
      <c r="Z322" s="16"/>
      <c r="AA322" s="16"/>
      <c r="AB322" s="338" t="n">
        <v>2013</v>
      </c>
      <c r="AC322" s="339" t="str">
        <f aca="false">IF(OR(YEAR($G$32)=AB322,YEAR($G$33)=AB322,YEAR($G$34)=AB322,YEAR($G$35)=AB322,YEAR($G$36)=AB322,YEAR($H$32)=AB322,YEAR($H$33)=AB322,YEAR($H$34)=AB322,YEAR($H$35)=AB322,YEAR($H$36)=AB322),"True","False")</f>
        <v>False</v>
      </c>
      <c r="AD322" s="340" t="s">
        <v>303</v>
      </c>
      <c r="AE322" s="340"/>
      <c r="AF322" s="340"/>
      <c r="AG322" s="340"/>
      <c r="AH322" s="340"/>
      <c r="AI322" s="340"/>
      <c r="AJ322" s="340"/>
      <c r="AK322" s="339" t="str">
        <f aca="false">CONCATENATE("D47, D50, AO",ROW(AQ285))</f>
        <v>D47, D50, AO285</v>
      </c>
      <c r="AL322" s="339"/>
      <c r="AM322" s="334"/>
      <c r="AN322" s="16"/>
      <c r="AO322" s="16"/>
      <c r="AP322" s="16"/>
      <c r="AQ322" s="16"/>
      <c r="AR322" s="16"/>
      <c r="AS322" s="16"/>
      <c r="AT322" s="16"/>
      <c r="AU322" s="16"/>
      <c r="AV322" s="16"/>
      <c r="AW322" s="16"/>
      <c r="AX322" s="16"/>
      <c r="AY322" s="16"/>
      <c r="AZ322" s="16"/>
      <c r="BA322" s="16"/>
      <c r="BB322" s="16"/>
      <c r="BC322" s="16"/>
      <c r="BD322" s="16"/>
      <c r="BE322" s="16"/>
      <c r="BF322" s="16"/>
      <c r="BG322" s="16"/>
      <c r="BH322" s="16"/>
    </row>
    <row r="323" customFormat="false" ht="15" hidden="false" customHeight="true" outlineLevel="0" collapsed="false">
      <c r="P323" s="16"/>
      <c r="Q323" s="16"/>
      <c r="R323" s="16"/>
      <c r="S323" s="16"/>
      <c r="T323" s="16"/>
      <c r="U323" s="16"/>
      <c r="V323" s="16"/>
      <c r="W323" s="16"/>
      <c r="X323" s="16"/>
      <c r="Y323" s="16"/>
      <c r="Z323" s="16"/>
      <c r="AA323" s="16"/>
      <c r="AB323" s="338" t="n">
        <v>2014</v>
      </c>
      <c r="AC323" s="339" t="str">
        <f aca="false">IF(OR(YEAR($G$32)=AB323,YEAR($G$33)=AB323,YEAR($G$34)=AB323,YEAR($G$35)=AB323,YEAR($G$36)=AB323,YEAR($H$32)=AB323,YEAR($H$33)=AB323,YEAR($H$34)=AB323,YEAR($H$35)=AB323,YEAR($H$36)=AB323),"True","False")</f>
        <v>False</v>
      </c>
      <c r="AD323" s="340" t="s">
        <v>304</v>
      </c>
      <c r="AE323" s="340"/>
      <c r="AF323" s="340"/>
      <c r="AG323" s="340"/>
      <c r="AH323" s="340"/>
      <c r="AI323" s="340"/>
      <c r="AJ323" s="340"/>
      <c r="AK323" s="341" t="s">
        <v>305</v>
      </c>
      <c r="AL323" s="341"/>
      <c r="AM323" s="334"/>
      <c r="AN323" s="16"/>
      <c r="AO323" s="16"/>
      <c r="AP323" s="16"/>
      <c r="AQ323" s="16"/>
      <c r="AR323" s="16"/>
      <c r="AS323" s="16"/>
      <c r="AT323" s="16"/>
      <c r="AU323" s="16"/>
      <c r="AV323" s="16"/>
      <c r="AW323" s="16"/>
      <c r="AX323" s="16"/>
      <c r="AY323" s="16"/>
      <c r="AZ323" s="16"/>
      <c r="BA323" s="16"/>
      <c r="BB323" s="16"/>
      <c r="BC323" s="16"/>
      <c r="BD323" s="16"/>
      <c r="BE323" s="16"/>
      <c r="BF323" s="16"/>
      <c r="BG323" s="16"/>
      <c r="BH323" s="16"/>
    </row>
    <row r="324" customFormat="false" ht="15" hidden="false" customHeight="true" outlineLevel="0" collapsed="false">
      <c r="P324" s="16"/>
      <c r="Q324" s="16"/>
      <c r="R324" s="16"/>
      <c r="S324" s="16"/>
      <c r="T324" s="16"/>
      <c r="U324" s="16"/>
      <c r="V324" s="16"/>
      <c r="W324" s="16"/>
      <c r="X324" s="16"/>
      <c r="Y324" s="16"/>
      <c r="Z324" s="16"/>
      <c r="AA324" s="16"/>
      <c r="AB324" s="338"/>
      <c r="AC324" s="339" t="str">
        <f aca="false">IF(AND(AC322="True",AC323="True"),"True","False")</f>
        <v>False</v>
      </c>
      <c r="AD324" s="340" t="s">
        <v>306</v>
      </c>
      <c r="AE324" s="340"/>
      <c r="AF324" s="340"/>
      <c r="AG324" s="340"/>
      <c r="AH324" s="340"/>
      <c r="AI324" s="340"/>
      <c r="AJ324" s="340"/>
      <c r="AK324" s="339"/>
      <c r="AL324" s="338" t="s">
        <v>307</v>
      </c>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02"/>
    </row>
    <row r="325" customFormat="false" ht="32.25" hidden="false" customHeight="true" outlineLevel="0" collapsed="false">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row>
    <row r="326" customFormat="false" ht="31.5" hidden="false" customHeight="true" outlineLevel="0" collapsed="false">
      <c r="P326" s="16"/>
      <c r="Q326" s="16"/>
      <c r="R326" s="16"/>
      <c r="S326" s="16"/>
      <c r="T326" s="16"/>
      <c r="U326" s="16"/>
      <c r="V326" s="16"/>
      <c r="W326" s="16"/>
      <c r="X326" s="16"/>
      <c r="Y326" s="16"/>
      <c r="Z326" s="16"/>
      <c r="AA326" s="16"/>
      <c r="AB326" s="16"/>
      <c r="AC326" s="334" t="s">
        <v>298</v>
      </c>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row>
    <row r="327" customFormat="false" ht="45.75" hidden="false" customHeight="true" outlineLevel="0" collapsed="false">
      <c r="P327" s="16"/>
      <c r="Q327" s="16"/>
      <c r="R327" s="16"/>
      <c r="S327" s="16"/>
      <c r="T327" s="16"/>
      <c r="U327" s="16"/>
      <c r="V327" s="16"/>
      <c r="W327" s="16"/>
      <c r="X327" s="16"/>
      <c r="Y327" s="16"/>
      <c r="Z327" s="16"/>
      <c r="AA327" s="16"/>
      <c r="AB327" s="16"/>
      <c r="AC327" s="335" t="s">
        <v>308</v>
      </c>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row>
    <row r="328" customFormat="false" ht="15" hidden="false" customHeight="false" outlineLevel="0" collapsed="false">
      <c r="P328" s="16"/>
      <c r="Q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row>
    <row r="329" customFormat="false" ht="15" hidden="false" customHeight="true" outlineLevel="0" collapsed="false">
      <c r="P329" s="16"/>
      <c r="Q329" s="16"/>
      <c r="R329" s="16"/>
      <c r="S329" s="16"/>
      <c r="T329" s="16"/>
      <c r="U329" s="16"/>
      <c r="V329" s="16"/>
      <c r="W329" s="16"/>
      <c r="X329" s="16"/>
      <c r="Y329" s="16"/>
      <c r="Z329" s="16"/>
      <c r="AA329" s="16"/>
      <c r="AB329" s="16"/>
      <c r="AC329" s="336" t="s">
        <v>300</v>
      </c>
      <c r="AD329" s="337" t="s">
        <v>301</v>
      </c>
      <c r="AE329" s="337"/>
      <c r="AF329" s="337"/>
      <c r="AG329" s="337"/>
      <c r="AH329" s="337"/>
      <c r="AI329" s="337"/>
      <c r="AJ329" s="337"/>
      <c r="AK329" s="336" t="s">
        <v>302</v>
      </c>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02"/>
    </row>
    <row r="330" customFormat="false" ht="30.75" hidden="false" customHeight="true" outlineLevel="0" collapsed="false">
      <c r="P330" s="16"/>
      <c r="Q330" s="16"/>
      <c r="R330" s="16"/>
      <c r="S330" s="16"/>
      <c r="T330" s="16"/>
      <c r="U330" s="16"/>
      <c r="V330" s="16"/>
      <c r="W330" s="16"/>
      <c r="X330" s="16"/>
      <c r="Y330" s="16"/>
      <c r="Z330" s="16"/>
      <c r="AA330" s="16"/>
      <c r="AB330" s="338" t="n">
        <v>2012</v>
      </c>
      <c r="AC330" s="339" t="str">
        <f aca="false">IF(OR(YEAR($G$32)=AB330,YEAR($G$33)=AB330,YEAR($G$34)=AB330,YEAR($G$35)=AB330,YEAR($G$36)=AB330,YEAR($H$32)=AB330,YEAR($H$33)=AB330,YEAR($H$34)=AB330,YEAR($H$35)=AB330,YEAR($H$36)=AB330),"True","False")</f>
        <v>False</v>
      </c>
      <c r="AD330" s="340" t="s">
        <v>309</v>
      </c>
      <c r="AE330" s="340"/>
      <c r="AF330" s="340"/>
      <c r="AG330" s="340"/>
      <c r="AH330" s="340"/>
      <c r="AI330" s="340"/>
      <c r="AJ330" s="340"/>
      <c r="AK330" s="339" t="s">
        <v>310</v>
      </c>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02"/>
    </row>
    <row r="331" customFormat="false" ht="15" hidden="false" customHeight="true" outlineLevel="0" collapsed="false">
      <c r="P331" s="16"/>
      <c r="Q331" s="16"/>
      <c r="R331" s="16"/>
      <c r="S331" s="16"/>
      <c r="T331" s="16"/>
      <c r="U331" s="16"/>
      <c r="V331" s="16"/>
      <c r="W331" s="16"/>
      <c r="X331" s="16"/>
      <c r="Y331" s="16"/>
      <c r="Z331" s="16"/>
      <c r="AA331" s="16"/>
      <c r="AB331" s="338" t="n">
        <v>2013</v>
      </c>
      <c r="AC331" s="339" t="str">
        <f aca="false">IF(OR(YEAR($G$32)=AB331,YEAR($G$33)=AB331,YEAR($G$34)=AB331,YEAR($G$35)=AB331,YEAR($G$36)=AB331,YEAR($H$32)=AB331,YEAR($H$33)=AB331,YEAR($H$34)=AB331,YEAR($H$35)=AB331,YEAR($H$36)=AB331),"True","False")</f>
        <v>False</v>
      </c>
      <c r="AD331" s="340" t="s">
        <v>311</v>
      </c>
      <c r="AE331" s="340"/>
      <c r="AF331" s="340"/>
      <c r="AG331" s="340"/>
      <c r="AH331" s="340"/>
      <c r="AI331" s="340"/>
      <c r="AJ331" s="340"/>
      <c r="AK331" s="341" t="s">
        <v>312</v>
      </c>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02"/>
    </row>
    <row r="332" customFormat="false" ht="15" hidden="false" customHeight="true" outlineLevel="0" collapsed="false">
      <c r="P332" s="16"/>
      <c r="Q332" s="16"/>
      <c r="R332" s="16"/>
      <c r="S332" s="16"/>
      <c r="T332" s="16"/>
      <c r="U332" s="16"/>
      <c r="V332" s="16"/>
      <c r="W332" s="16"/>
      <c r="X332" s="16"/>
      <c r="Y332" s="16"/>
      <c r="Z332" s="16"/>
      <c r="AA332" s="16"/>
      <c r="AB332" s="342"/>
      <c r="AC332" s="339" t="str">
        <f aca="false">IF(AND(AC330="True",AC331="True",MAX(YEAR($G$32),YEAR($G$33),YEAR($G$34),YEAR($G$35),YEAR($G$36))=AB330),"True","False")</f>
        <v>False</v>
      </c>
      <c r="AD332" s="340" t="s">
        <v>313</v>
      </c>
      <c r="AE332" s="340"/>
      <c r="AF332" s="340"/>
      <c r="AG332" s="340"/>
      <c r="AH332" s="340"/>
      <c r="AI332" s="340"/>
      <c r="AJ332" s="340"/>
      <c r="AK332" s="343"/>
      <c r="AL332" s="342" t="e">
        <f aca="false">AC122</f>
        <v>#N/A</v>
      </c>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02"/>
    </row>
    <row r="333" customFormat="false" ht="15" hidden="false" customHeight="true" outlineLevel="0" collapsed="false">
      <c r="P333" s="16"/>
      <c r="Q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02"/>
    </row>
    <row r="334" customFormat="false" ht="48" hidden="false" customHeight="true" outlineLevel="0" collapsed="false">
      <c r="P334" s="16"/>
      <c r="Q334" s="16"/>
      <c r="R334" s="16"/>
      <c r="S334" s="16"/>
      <c r="T334" s="16"/>
      <c r="U334" s="16"/>
      <c r="V334" s="16"/>
      <c r="W334" s="16"/>
      <c r="X334" s="16"/>
      <c r="Y334" s="16"/>
      <c r="Z334" s="16"/>
      <c r="AA334" s="16"/>
      <c r="AB334" s="334"/>
      <c r="AC334" s="334" t="s">
        <v>298</v>
      </c>
      <c r="AD334" s="334"/>
      <c r="AE334" s="334"/>
      <c r="AF334" s="334"/>
      <c r="AG334" s="334"/>
      <c r="AH334" s="334"/>
      <c r="AI334" s="334"/>
      <c r="AJ334" s="334"/>
      <c r="AK334" s="334"/>
      <c r="AL334" s="334"/>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02"/>
    </row>
    <row r="335" customFormat="false" ht="47.25" hidden="false" customHeight="true" outlineLevel="0" collapsed="false">
      <c r="P335" s="16"/>
      <c r="Q335" s="16"/>
      <c r="R335" s="16"/>
      <c r="S335" s="16"/>
      <c r="T335" s="16"/>
      <c r="U335" s="16"/>
      <c r="V335" s="16"/>
      <c r="W335" s="16"/>
      <c r="X335" s="16"/>
      <c r="Y335" s="16"/>
      <c r="Z335" s="16"/>
      <c r="AA335" s="16"/>
      <c r="AB335" s="334"/>
      <c r="AC335" s="335" t="s">
        <v>314</v>
      </c>
      <c r="AD335" s="334"/>
      <c r="AE335" s="334"/>
      <c r="AF335" s="334"/>
      <c r="AG335" s="334"/>
      <c r="AH335" s="334"/>
      <c r="AI335" s="334"/>
      <c r="AJ335" s="334"/>
      <c r="AK335" s="334"/>
      <c r="AL335" s="334"/>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02"/>
    </row>
    <row r="336" customFormat="false" ht="15" hidden="false" customHeight="false" outlineLevel="0" collapsed="false">
      <c r="P336" s="16"/>
      <c r="Q336" s="16"/>
      <c r="R336" s="16"/>
      <c r="S336" s="16"/>
      <c r="T336" s="16"/>
      <c r="U336" s="16"/>
      <c r="V336" s="16"/>
      <c r="W336" s="16"/>
      <c r="X336" s="16"/>
      <c r="Y336" s="16"/>
      <c r="Z336" s="16"/>
      <c r="AA336" s="16"/>
      <c r="AB336" s="334"/>
      <c r="AC336" s="334" t="str">
        <f aca="false">IF(AC340="True",$AC$130,IF(AC338="True",$AC$129,$O$47))</f>
        <v/>
      </c>
      <c r="AD336" s="334"/>
      <c r="AE336" s="334"/>
      <c r="AF336" s="334"/>
      <c r="AG336" s="334"/>
      <c r="AH336" s="334"/>
      <c r="AI336" s="334"/>
      <c r="AJ336" s="334"/>
      <c r="AK336" s="334"/>
      <c r="AL336" s="334"/>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02"/>
    </row>
    <row r="337" customFormat="false" ht="15" hidden="false" customHeight="true" outlineLevel="0" collapsed="false">
      <c r="P337" s="16"/>
      <c r="Q337" s="16"/>
      <c r="R337" s="16"/>
      <c r="S337" s="16"/>
      <c r="T337" s="16"/>
      <c r="U337" s="16"/>
      <c r="V337" s="16"/>
      <c r="W337" s="16"/>
      <c r="X337" s="16"/>
      <c r="Y337" s="16"/>
      <c r="Z337" s="16"/>
      <c r="AA337" s="16"/>
      <c r="AB337" s="334"/>
      <c r="AC337" s="336" t="s">
        <v>300</v>
      </c>
      <c r="AD337" s="337" t="s">
        <v>301</v>
      </c>
      <c r="AE337" s="337"/>
      <c r="AF337" s="337"/>
      <c r="AG337" s="337"/>
      <c r="AH337" s="337"/>
      <c r="AI337" s="337"/>
      <c r="AJ337" s="337"/>
      <c r="AK337" s="336" t="s">
        <v>302</v>
      </c>
      <c r="AL337" s="334"/>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02"/>
    </row>
    <row r="338" customFormat="false" ht="45" hidden="false" customHeight="true" outlineLevel="0" collapsed="false">
      <c r="P338" s="16"/>
      <c r="Q338" s="16"/>
      <c r="R338" s="16"/>
      <c r="S338" s="16"/>
      <c r="T338" s="16"/>
      <c r="U338" s="16"/>
      <c r="V338" s="16"/>
      <c r="W338" s="16"/>
      <c r="X338" s="16"/>
      <c r="Y338" s="16"/>
      <c r="Z338" s="16"/>
      <c r="AA338" s="16"/>
      <c r="AB338" s="338" t="n">
        <v>2013</v>
      </c>
      <c r="AC338" s="339" t="str">
        <f aca="false">IF(OR(YEAR($G$32)=AB338,YEAR($G$33)=AB338,YEAR($G$34)=AB338,YEAR($G$35)=AB338,YEAR($G$36)=AB338,YEAR($H$32)=AB338,YEAR($H$33)=AB338,YEAR($H$34)=AB338,YEAR($H$35)=AB338,YEAR($H$36)=AB338),"True","False")</f>
        <v>False</v>
      </c>
      <c r="AD338" s="340" t="s">
        <v>315</v>
      </c>
      <c r="AE338" s="340"/>
      <c r="AF338" s="340"/>
      <c r="AG338" s="340"/>
      <c r="AH338" s="340"/>
      <c r="AI338" s="340"/>
      <c r="AJ338" s="340"/>
      <c r="AK338" s="339" t="str">
        <f aca="false">CONCATENATE("D47, D50, AO",ROW(AQ199),", AO",ROW(AQ221),", AO",ROW(AQ227)," &amp; AO",ROW(AQ231))</f>
        <v>D47, D50, AO199, AO221, AO227 &amp; AO231</v>
      </c>
      <c r="AL338" s="338"/>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02"/>
    </row>
    <row r="339" customFormat="false" ht="15" hidden="false" customHeight="true" outlineLevel="0" collapsed="false">
      <c r="P339" s="16"/>
      <c r="Q339" s="16"/>
      <c r="R339" s="16"/>
      <c r="S339" s="16"/>
      <c r="T339" s="16"/>
      <c r="U339" s="16"/>
      <c r="V339" s="16"/>
      <c r="W339" s="16"/>
      <c r="X339" s="16"/>
      <c r="Y339" s="16"/>
      <c r="Z339" s="16"/>
      <c r="AA339" s="16"/>
      <c r="AB339" s="338" t="n">
        <v>2014</v>
      </c>
      <c r="AC339" s="339" t="str">
        <f aca="false">IF(OR(YEAR($G$32)&gt;=AB339,YEAR($G$33)&gt;=AB339,YEAR($G$34)&gt;=AB339,YEAR($G$35)&gt;=AB339,YEAR($G$36)&gt;=AB339,YEAR($H$32)&gt;=AB339,YEAR($H$33)&gt;=AB339,YEAR($H$34)&gt;=AB339,YEAR($H$35)&gt;=AB339,YEAR($H$36)&gt;=AB339),"True","False")</f>
        <v>False</v>
      </c>
      <c r="AD339" s="340" t="s">
        <v>304</v>
      </c>
      <c r="AE339" s="340"/>
      <c r="AF339" s="340"/>
      <c r="AG339" s="340"/>
      <c r="AH339" s="340"/>
      <c r="AI339" s="340"/>
      <c r="AJ339" s="340"/>
      <c r="AK339" s="341" t="s">
        <v>305</v>
      </c>
      <c r="AL339" s="338"/>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02"/>
    </row>
    <row r="340" customFormat="false" ht="15" hidden="false" customHeight="true" outlineLevel="0" collapsed="false">
      <c r="P340" s="16"/>
      <c r="Q340" s="16"/>
      <c r="R340" s="16"/>
      <c r="S340" s="16"/>
      <c r="T340" s="16"/>
      <c r="U340" s="16"/>
      <c r="V340" s="16"/>
      <c r="W340" s="16"/>
      <c r="X340" s="16"/>
      <c r="Y340" s="16"/>
      <c r="Z340" s="16"/>
      <c r="AA340" s="16"/>
      <c r="AB340" s="338"/>
      <c r="AC340" s="339" t="str">
        <f aca="false">IF(AND(AC338="True",AC339="True"),"True","False")</f>
        <v>False</v>
      </c>
      <c r="AD340" s="340" t="s">
        <v>316</v>
      </c>
      <c r="AE340" s="340"/>
      <c r="AF340" s="340"/>
      <c r="AG340" s="340"/>
      <c r="AH340" s="340"/>
      <c r="AI340" s="340"/>
      <c r="AJ340" s="340"/>
      <c r="AK340" s="339"/>
      <c r="AL340" s="338" t="str">
        <f aca="false">CONCATENATE("- The effective date of the tax treaty between Singapore and ",$AC$188," is from 1 Jan 2014.")</f>
        <v>- The effective date of the tax treaty between Singapore and  is from 1 Jan 2014.</v>
      </c>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02"/>
    </row>
    <row r="341" customFormat="false" ht="15" hidden="false" customHeight="false" outlineLevel="0" collapsed="false">
      <c r="P341" s="16"/>
      <c r="Q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02"/>
    </row>
    <row r="342" customFormat="false" ht="15" hidden="false" customHeight="false" outlineLevel="0" collapsed="false">
      <c r="P342" s="16"/>
      <c r="Q342" s="16"/>
      <c r="R342" s="16"/>
      <c r="S342" s="16"/>
      <c r="T342" s="16"/>
      <c r="U342" s="16"/>
      <c r="V342" s="16"/>
      <c r="W342" s="16"/>
      <c r="X342" s="16"/>
      <c r="Y342" s="16"/>
      <c r="Z342" s="16"/>
      <c r="AA342" s="16"/>
      <c r="AB342" s="334"/>
      <c r="AC342" s="334" t="s">
        <v>298</v>
      </c>
      <c r="AD342" s="334"/>
      <c r="AE342" s="334"/>
      <c r="AF342" s="334"/>
      <c r="AG342" s="334"/>
      <c r="AH342" s="334"/>
      <c r="AI342" s="334"/>
      <c r="AJ342" s="334"/>
      <c r="AK342" s="334"/>
      <c r="AL342" s="334"/>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02"/>
    </row>
    <row r="343" customFormat="false" ht="137.25" hidden="false" customHeight="true" outlineLevel="0" collapsed="false">
      <c r="P343" s="342"/>
      <c r="Q343" s="342"/>
      <c r="R343" s="342"/>
      <c r="S343" s="342"/>
      <c r="T343" s="342"/>
      <c r="U343" s="342"/>
      <c r="V343" s="16"/>
      <c r="W343" s="16"/>
      <c r="X343" s="16"/>
      <c r="Y343" s="16"/>
      <c r="Z343" s="16"/>
      <c r="AA343" s="16"/>
      <c r="AB343" s="334"/>
      <c r="AC343" s="335" t="s">
        <v>317</v>
      </c>
      <c r="AD343" s="334"/>
      <c r="AE343" s="334"/>
      <c r="AF343" s="334"/>
      <c r="AG343" s="334"/>
      <c r="AH343" s="334"/>
      <c r="AI343" s="334"/>
      <c r="AJ343" s="334"/>
      <c r="AK343" s="334"/>
      <c r="AL343" s="334"/>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02"/>
    </row>
    <row r="344" s="349" customFormat="true" ht="75.75" hidden="false" customHeight="true" outlineLevel="0" collapsed="false">
      <c r="A344" s="344"/>
      <c r="B344" s="345"/>
      <c r="C344" s="346"/>
      <c r="D344" s="347"/>
      <c r="E344" s="348"/>
      <c r="F344" s="348"/>
      <c r="G344" s="348"/>
      <c r="H344" s="348"/>
      <c r="I344" s="348"/>
      <c r="J344" s="348"/>
      <c r="K344" s="348"/>
      <c r="L344" s="348"/>
      <c r="M344" s="348"/>
      <c r="N344" s="347"/>
      <c r="O344" s="344"/>
      <c r="P344" s="16"/>
      <c r="Q344" s="16"/>
      <c r="R344" s="16"/>
      <c r="S344" s="16"/>
      <c r="T344" s="16"/>
      <c r="U344" s="16"/>
      <c r="V344" s="16"/>
      <c r="W344" s="16"/>
      <c r="X344" s="16"/>
      <c r="Y344" s="16"/>
      <c r="Z344" s="16"/>
      <c r="AA344" s="16"/>
      <c r="AB344" s="334"/>
      <c r="AC344" s="334" t="str">
        <f aca="false">IF(AC348="True",$AC$130,IF(AC346="True",$AC$129,$O$47))</f>
        <v/>
      </c>
      <c r="AD344" s="334"/>
      <c r="AE344" s="334"/>
      <c r="AF344" s="334"/>
      <c r="AG344" s="334"/>
      <c r="AH344" s="334"/>
      <c r="AI344" s="334"/>
      <c r="AJ344" s="334"/>
      <c r="AK344" s="334"/>
      <c r="AL344" s="334"/>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02"/>
      <c r="BI344" s="8"/>
      <c r="BJ344" s="8"/>
      <c r="BK344" s="8"/>
      <c r="BL344" s="8"/>
      <c r="BM344" s="8"/>
      <c r="BN344" s="8"/>
      <c r="BO344" s="8"/>
      <c r="BP344" s="8"/>
      <c r="BQ344" s="8"/>
      <c r="BR344" s="8"/>
      <c r="BS344" s="8"/>
    </row>
    <row r="345" customFormat="false" ht="15" hidden="false" customHeight="true" outlineLevel="0" collapsed="false">
      <c r="P345" s="16"/>
      <c r="Q345" s="16"/>
      <c r="R345" s="16"/>
      <c r="S345" s="16"/>
      <c r="T345" s="16"/>
      <c r="U345" s="16"/>
      <c r="V345" s="16"/>
      <c r="W345" s="16"/>
      <c r="X345" s="16"/>
      <c r="Y345" s="16"/>
      <c r="Z345" s="16"/>
      <c r="AA345" s="16"/>
      <c r="AB345" s="334"/>
      <c r="AC345" s="336" t="s">
        <v>300</v>
      </c>
      <c r="AD345" s="337" t="s">
        <v>301</v>
      </c>
      <c r="AE345" s="337"/>
      <c r="AF345" s="337"/>
      <c r="AG345" s="337"/>
      <c r="AH345" s="337"/>
      <c r="AI345" s="337"/>
      <c r="AJ345" s="337"/>
      <c r="AK345" s="336" t="s">
        <v>302</v>
      </c>
      <c r="AL345" s="334"/>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02"/>
    </row>
    <row r="346" customFormat="false" ht="45" hidden="false" customHeight="true" outlineLevel="0" collapsed="false">
      <c r="P346" s="16"/>
      <c r="Q346" s="16"/>
      <c r="R346" s="16"/>
      <c r="S346" s="16"/>
      <c r="T346" s="16"/>
      <c r="U346" s="16"/>
      <c r="V346" s="16"/>
      <c r="W346" s="16"/>
      <c r="X346" s="16"/>
      <c r="Y346" s="16"/>
      <c r="Z346" s="16"/>
      <c r="AA346" s="16"/>
      <c r="AB346" s="338" t="n">
        <v>2014</v>
      </c>
      <c r="AC346" s="339" t="str">
        <f aca="false">IF(OR(YEAR($G$32)=AB346,YEAR($G$33)=AB346,YEAR($G$34)=AB346,YEAR($G$35)=AB346,YEAR($G$36)=AB346,YEAR($H$32)=AB346,YEAR($H$33)=AB346,YEAR($H$34)=AB346,YEAR($H$35)=AB346,YEAR($H$36)=AB346),"True","False")</f>
        <v>False</v>
      </c>
      <c r="AD346" s="340" t="s">
        <v>318</v>
      </c>
      <c r="AE346" s="340"/>
      <c r="AF346" s="340"/>
      <c r="AG346" s="340"/>
      <c r="AH346" s="340"/>
      <c r="AI346" s="340"/>
      <c r="AJ346" s="340"/>
      <c r="AK346" s="339" t="str">
        <f aca="false">CONCATENATE("D47, D50, AO",ROW(AQ196),", AO",ROW(AQ237)," &amp; AO",ROW(AQ245))</f>
        <v>D47, D50, AO196, AO237 &amp; AO245</v>
      </c>
      <c r="AL346" s="338"/>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02"/>
    </row>
    <row r="347" customFormat="false" ht="15" hidden="false" customHeight="true" outlineLevel="0" collapsed="false">
      <c r="P347" s="16"/>
      <c r="Q347" s="16"/>
      <c r="R347" s="16"/>
      <c r="S347" s="16"/>
      <c r="T347" s="16"/>
      <c r="U347" s="16"/>
      <c r="V347" s="16"/>
      <c r="W347" s="16"/>
      <c r="X347" s="16"/>
      <c r="Y347" s="16"/>
      <c r="Z347" s="16"/>
      <c r="AA347" s="16"/>
      <c r="AB347" s="338" t="n">
        <v>2015</v>
      </c>
      <c r="AC347" s="339" t="str">
        <f aca="false">IF(OR(YEAR($G$32)&gt;=AB347,YEAR($G$33)&gt;=AB347,YEAR($G$34)&gt;=AB347,YEAR($G$35)&gt;=AB347,YEAR($G$36)&gt;=AB347,YEAR($H$32)&gt;=AB347,YEAR($H$33)&gt;=AB347,YEAR($H$34)&gt;=AB347,YEAR($H$35)&gt;=AB347,YEAR($H$36)&gt;=AB347),"True","False")</f>
        <v>False</v>
      </c>
      <c r="AD347" s="340" t="s">
        <v>304</v>
      </c>
      <c r="AE347" s="340"/>
      <c r="AF347" s="340"/>
      <c r="AG347" s="340"/>
      <c r="AH347" s="340"/>
      <c r="AI347" s="340"/>
      <c r="AJ347" s="340"/>
      <c r="AK347" s="341" t="s">
        <v>319</v>
      </c>
      <c r="AL347" s="338"/>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02"/>
    </row>
    <row r="348" customFormat="false" ht="15" hidden="false" customHeight="true" outlineLevel="0" collapsed="false">
      <c r="P348" s="16"/>
      <c r="Q348" s="16"/>
      <c r="R348" s="16"/>
      <c r="S348" s="16"/>
      <c r="T348" s="16"/>
      <c r="U348" s="16"/>
      <c r="V348" s="16"/>
      <c r="W348" s="16"/>
      <c r="X348" s="16"/>
      <c r="Y348" s="16"/>
      <c r="Z348" s="16"/>
      <c r="AA348" s="16"/>
      <c r="AB348" s="342"/>
      <c r="AC348" s="339" t="str">
        <f aca="false">IF(AND(AC346="True",AC347="True"),"True","False")</f>
        <v>False</v>
      </c>
      <c r="AD348" s="340" t="s">
        <v>320</v>
      </c>
      <c r="AE348" s="340"/>
      <c r="AF348" s="340"/>
      <c r="AG348" s="340"/>
      <c r="AH348" s="340"/>
      <c r="AI348" s="340"/>
      <c r="AJ348" s="340"/>
      <c r="AK348" s="339"/>
      <c r="AL348" s="338" t="str">
        <f aca="false">CONCATENATE("- The effective date of the tax treaty between Singapore and ",$AC$188," is from 1 Jan 2015.")</f>
        <v>- The effective date of the tax treaty between Singapore and  is from 1 Jan 2015.</v>
      </c>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02"/>
    </row>
    <row r="349" customFormat="false" ht="15" hidden="false" customHeight="false" outlineLevel="0" collapsed="false">
      <c r="P349" s="16"/>
      <c r="Q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02"/>
    </row>
    <row r="350" customFormat="false" ht="15" hidden="false" customHeight="false" outlineLevel="0" collapsed="false">
      <c r="P350" s="16"/>
      <c r="Q350" s="16"/>
      <c r="R350" s="16"/>
      <c r="S350" s="16"/>
      <c r="T350" s="16"/>
      <c r="U350" s="16"/>
      <c r="V350" s="16"/>
      <c r="W350" s="16"/>
      <c r="X350" s="16"/>
      <c r="Y350" s="16"/>
      <c r="Z350" s="16"/>
      <c r="AA350" s="16"/>
      <c r="AB350" s="334"/>
      <c r="AC350" s="334" t="s">
        <v>298</v>
      </c>
      <c r="AD350" s="334"/>
      <c r="AE350" s="334"/>
      <c r="AF350" s="334"/>
      <c r="AG350" s="334"/>
      <c r="AH350" s="334"/>
      <c r="AI350" s="334"/>
      <c r="AJ350" s="334"/>
      <c r="AK350" s="334"/>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02"/>
    </row>
    <row r="351" customFormat="false" ht="15" hidden="false" customHeight="false" outlineLevel="0" collapsed="false">
      <c r="P351" s="16"/>
      <c r="Q351" s="16"/>
      <c r="R351" s="16"/>
      <c r="S351" s="16"/>
      <c r="T351" s="16"/>
      <c r="U351" s="16"/>
      <c r="V351" s="16"/>
      <c r="W351" s="16"/>
      <c r="X351" s="16"/>
      <c r="Y351" s="16"/>
      <c r="Z351" s="16"/>
      <c r="AA351" s="16"/>
      <c r="AB351" s="334"/>
      <c r="AC351" s="335" t="s">
        <v>321</v>
      </c>
      <c r="AD351" s="334"/>
      <c r="AE351" s="334"/>
      <c r="AF351" s="334"/>
      <c r="AG351" s="334"/>
      <c r="AH351" s="334"/>
      <c r="AI351" s="334"/>
      <c r="AJ351" s="334"/>
      <c r="AK351" s="334"/>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02"/>
    </row>
    <row r="352" customFormat="false" ht="15" hidden="false" customHeight="false" outlineLevel="0" collapsed="false">
      <c r="P352" s="16"/>
      <c r="Q352" s="16"/>
      <c r="R352" s="16"/>
      <c r="S352" s="16"/>
      <c r="T352" s="16"/>
      <c r="U352" s="16"/>
      <c r="V352" s="16"/>
      <c r="W352" s="16"/>
      <c r="X352" s="16"/>
      <c r="Y352" s="16"/>
      <c r="Z352" s="16"/>
      <c r="AA352" s="16"/>
      <c r="AB352" s="334"/>
      <c r="AC352" s="334" t="str">
        <f aca="false">IF(AC356="True",$AC$130,IF(AC354="True",$AC$129,$O$47))</f>
        <v/>
      </c>
      <c r="AD352" s="334"/>
      <c r="AE352" s="334"/>
      <c r="AF352" s="334"/>
      <c r="AG352" s="334"/>
      <c r="AH352" s="334"/>
      <c r="AI352" s="334"/>
      <c r="AJ352" s="334"/>
      <c r="AK352" s="334"/>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02"/>
    </row>
    <row r="353" customFormat="false" ht="15" hidden="false" customHeight="true" outlineLevel="0" collapsed="false">
      <c r="P353" s="16"/>
      <c r="Q353" s="16"/>
      <c r="R353" s="16"/>
      <c r="S353" s="16"/>
      <c r="T353" s="16"/>
      <c r="U353" s="16"/>
      <c r="V353" s="16"/>
      <c r="W353" s="16"/>
      <c r="X353" s="16"/>
      <c r="Y353" s="16"/>
      <c r="Z353" s="16"/>
      <c r="AA353" s="16"/>
      <c r="AB353" s="334"/>
      <c r="AC353" s="336" t="s">
        <v>300</v>
      </c>
      <c r="AD353" s="337" t="s">
        <v>301</v>
      </c>
      <c r="AE353" s="337"/>
      <c r="AF353" s="337"/>
      <c r="AG353" s="337"/>
      <c r="AH353" s="337"/>
      <c r="AI353" s="337"/>
      <c r="AJ353" s="337"/>
      <c r="AK353" s="336" t="s">
        <v>302</v>
      </c>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02"/>
    </row>
    <row r="354" customFormat="false" ht="15" hidden="false" customHeight="true" outlineLevel="0" collapsed="false">
      <c r="P354" s="16"/>
      <c r="Q354" s="16"/>
      <c r="R354" s="16"/>
      <c r="S354" s="16"/>
      <c r="T354" s="16"/>
      <c r="U354" s="16"/>
      <c r="V354" s="16"/>
      <c r="W354" s="16"/>
      <c r="X354" s="16"/>
      <c r="Y354" s="16"/>
      <c r="Z354" s="16"/>
      <c r="AA354" s="16"/>
      <c r="AB354" s="338" t="n">
        <v>2015</v>
      </c>
      <c r="AC354" s="339" t="str">
        <f aca="false">IF(OR(YEAR($G$32)=AB354,YEAR($G$33)=AB354,YEAR($G$34)=AB354,YEAR($G$35)=AB354,YEAR($G$36)=AB354,YEAR($H$32)=AB354,YEAR($H$33)=AB354,YEAR($H$34)=AB354,YEAR($H$35)=AB354,YEAR($H$36)=AB354),"True","False")</f>
        <v>False</v>
      </c>
      <c r="AD354" s="340" t="s">
        <v>322</v>
      </c>
      <c r="AE354" s="340"/>
      <c r="AF354" s="340"/>
      <c r="AG354" s="340"/>
      <c r="AH354" s="340"/>
      <c r="AI354" s="340"/>
      <c r="AJ354" s="340"/>
      <c r="AK354" s="350" t="str">
        <f aca="false">CONCATENATE("D47, D50, AO",ROW(AQ211),", AO",ROW(AQ239),", AO",ROW(AQ262)," &amp; AO",ROW(AQ264))</f>
        <v>D47, D50, AO211, AO239, AO262 &amp; AO264</v>
      </c>
      <c r="AL354" s="342"/>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02"/>
    </row>
    <row r="355" customFormat="false" ht="15" hidden="false" customHeight="true" outlineLevel="0" collapsed="false">
      <c r="P355" s="16"/>
      <c r="Q355" s="16"/>
      <c r="R355" s="16"/>
      <c r="S355" s="16"/>
      <c r="T355" s="16"/>
      <c r="U355" s="16"/>
      <c r="V355" s="16"/>
      <c r="W355" s="16"/>
      <c r="X355" s="16"/>
      <c r="Y355" s="16"/>
      <c r="Z355" s="16"/>
      <c r="AA355" s="16"/>
      <c r="AB355" s="338" t="n">
        <v>2016</v>
      </c>
      <c r="AC355" s="339" t="str">
        <f aca="false">IF(OR(YEAR($G$32)&gt;=AB355,YEAR($G$33)&gt;=AB355,YEAR($G$34)&gt;=AB355,YEAR($G$35)&gt;=AB355,YEAR($G$36)&gt;=AB355,YEAR($H$32)&gt;=AB355,YEAR($H$33)&gt;=AB355,YEAR($H$34)&gt;=AB355,YEAR($H$35)&gt;=AB355,YEAR($H$36)&gt;=AB355),"True","False")</f>
        <v>False</v>
      </c>
      <c r="AD355" s="340" t="s">
        <v>323</v>
      </c>
      <c r="AE355" s="340"/>
      <c r="AF355" s="340"/>
      <c r="AG355" s="340"/>
      <c r="AH355" s="340"/>
      <c r="AI355" s="340"/>
      <c r="AJ355" s="340"/>
      <c r="AK355" s="350"/>
      <c r="AL355" s="341" t="s">
        <v>324</v>
      </c>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02"/>
    </row>
    <row r="356" customFormat="false" ht="15" hidden="false" customHeight="true" outlineLevel="0" collapsed="false">
      <c r="P356" s="16"/>
      <c r="Q356" s="16"/>
      <c r="R356" s="16"/>
      <c r="S356" s="16"/>
      <c r="T356" s="16"/>
      <c r="U356" s="16"/>
      <c r="V356" s="16"/>
      <c r="W356" s="16"/>
      <c r="X356" s="16"/>
      <c r="Y356" s="16"/>
      <c r="Z356" s="16"/>
      <c r="AA356" s="16"/>
      <c r="AB356" s="338"/>
      <c r="AC356" s="339" t="str">
        <f aca="false">IF(AND(AC354="True",AC355="True"),"True","False")</f>
        <v>False</v>
      </c>
      <c r="AD356" s="340" t="s">
        <v>325</v>
      </c>
      <c r="AE356" s="340"/>
      <c r="AF356" s="340"/>
      <c r="AG356" s="340"/>
      <c r="AH356" s="340"/>
      <c r="AI356" s="340"/>
      <c r="AJ356" s="340"/>
      <c r="AK356" s="339"/>
      <c r="AL356" s="342" t="str">
        <f aca="false">CONCATENATE("- The effective date of the tax treaty between Singapore and ",$AC$188," is from 1 Jan 2016.")</f>
        <v>- The effective date of the tax treaty between Singapore and  is from 1 Jan 2016.</v>
      </c>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02"/>
    </row>
    <row r="357" customFormat="false" ht="15" hidden="false" customHeight="false" outlineLevel="0" collapsed="false">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02"/>
    </row>
    <row r="358" customFormat="false" ht="15" hidden="false" customHeight="false" outlineLevel="0" collapsed="false">
      <c r="P358" s="16"/>
      <c r="Q358" s="16"/>
      <c r="R358" s="16"/>
      <c r="S358" s="16"/>
      <c r="T358" s="16"/>
      <c r="U358" s="16"/>
      <c r="V358" s="16"/>
      <c r="W358" s="16"/>
      <c r="X358" s="16"/>
      <c r="Y358" s="16"/>
      <c r="Z358" s="16"/>
      <c r="AA358" s="16"/>
      <c r="AB358" s="16"/>
      <c r="AC358" s="16" t="s">
        <v>298</v>
      </c>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02"/>
    </row>
    <row r="359" customFormat="false" ht="32.25" hidden="false" customHeight="true" outlineLevel="0" collapsed="false">
      <c r="P359" s="16"/>
      <c r="Q359" s="16"/>
      <c r="R359" s="16"/>
      <c r="S359" s="16"/>
      <c r="T359" s="16"/>
      <c r="U359" s="16"/>
      <c r="V359" s="16"/>
      <c r="W359" s="16"/>
      <c r="X359" s="16"/>
      <c r="Y359" s="16"/>
      <c r="Z359" s="16"/>
      <c r="AA359" s="16"/>
      <c r="AB359" s="16"/>
      <c r="AC359" s="351" t="s">
        <v>245</v>
      </c>
      <c r="AD359" s="351"/>
      <c r="AE359" s="16"/>
      <c r="AF359" s="16" t="s">
        <v>326</v>
      </c>
      <c r="AG359" s="16"/>
      <c r="AH359" s="16"/>
      <c r="AI359" s="16"/>
      <c r="AJ359" s="16"/>
      <c r="AK359" s="16"/>
      <c r="AL359" s="16"/>
      <c r="AM359" s="16"/>
      <c r="AN359" s="16"/>
      <c r="AO359" s="16"/>
      <c r="AP359" s="16"/>
      <c r="AQ359" s="16"/>
      <c r="AR359" s="16"/>
      <c r="AS359" s="308" t="s">
        <v>327</v>
      </c>
      <c r="AT359" s="16"/>
      <c r="AU359" s="16"/>
      <c r="AV359" s="16"/>
      <c r="AW359" s="16"/>
      <c r="AX359" s="16"/>
      <c r="AY359" s="16"/>
      <c r="AZ359" s="16"/>
      <c r="BA359" s="16"/>
      <c r="BB359" s="16"/>
      <c r="BC359" s="16"/>
      <c r="BD359" s="16"/>
      <c r="BE359" s="16"/>
      <c r="BF359" s="16"/>
      <c r="BG359" s="16"/>
      <c r="BH359" s="16"/>
    </row>
    <row r="360" customFormat="false" ht="15" hidden="false" customHeight="false" outlineLevel="0" collapsed="false">
      <c r="P360" s="16"/>
      <c r="Q360" s="16"/>
      <c r="R360" s="16"/>
      <c r="S360" s="16"/>
      <c r="T360" s="16"/>
      <c r="U360" s="16"/>
      <c r="V360" s="16"/>
      <c r="W360" s="16"/>
      <c r="X360" s="16"/>
      <c r="Y360" s="16"/>
      <c r="Z360" s="16"/>
      <c r="AA360" s="16"/>
      <c r="AB360" s="309" t="s">
        <v>328</v>
      </c>
      <c r="AC360" s="16" t="str">
        <f aca="false">IF($AC$362="Old",$AC$129,IF($AC$362="Mix",$AC$130,$O$47))</f>
        <v/>
      </c>
      <c r="AD360" s="16"/>
      <c r="AE360" s="16"/>
      <c r="AF360" s="16"/>
      <c r="AG360" s="16"/>
      <c r="AH360" s="16"/>
      <c r="AI360" s="16"/>
      <c r="AJ360" s="16"/>
      <c r="AK360" s="16"/>
      <c r="AL360" s="16"/>
      <c r="AM360" s="16"/>
      <c r="AN360" s="16"/>
      <c r="AO360" s="16"/>
      <c r="AP360" s="352" t="s">
        <v>329</v>
      </c>
      <c r="AQ360" s="16"/>
      <c r="AR360" s="16"/>
      <c r="AS360" s="308" t="n">
        <v>2018</v>
      </c>
      <c r="AT360" s="308" t="n">
        <v>2019</v>
      </c>
      <c r="AU360" s="308" t="n">
        <v>2020</v>
      </c>
      <c r="AV360" s="16"/>
      <c r="AW360" s="16"/>
      <c r="AX360" s="16"/>
      <c r="AY360" s="16"/>
      <c r="AZ360" s="16"/>
      <c r="BA360" s="16"/>
      <c r="BB360" s="16"/>
      <c r="BC360" s="16"/>
      <c r="BD360" s="16"/>
      <c r="BE360" s="16"/>
      <c r="BF360" s="16"/>
      <c r="BG360" s="16"/>
      <c r="BH360" s="16"/>
    </row>
    <row r="361" customFormat="false" ht="30" hidden="false" customHeight="true" outlineLevel="0" collapsed="false">
      <c r="P361" s="16"/>
      <c r="Q361" s="16"/>
      <c r="R361" s="16"/>
      <c r="S361" s="16"/>
      <c r="T361" s="16"/>
      <c r="U361" s="16"/>
      <c r="V361" s="16"/>
      <c r="W361" s="16"/>
      <c r="X361" s="16"/>
      <c r="Y361" s="16"/>
      <c r="Z361" s="16"/>
      <c r="AA361" s="16"/>
      <c r="AB361" s="16"/>
      <c r="AC361" s="353" t="s">
        <v>300</v>
      </c>
      <c r="AD361" s="354" t="s">
        <v>301</v>
      </c>
      <c r="AE361" s="354"/>
      <c r="AF361" s="354"/>
      <c r="AG361" s="354"/>
      <c r="AH361" s="354"/>
      <c r="AI361" s="354"/>
      <c r="AJ361" s="354"/>
      <c r="AK361" s="355" t="s">
        <v>302</v>
      </c>
      <c r="AL361" s="355"/>
      <c r="AM361" s="355"/>
      <c r="AN361" s="16"/>
      <c r="AO361" s="100" t="s">
        <v>330</v>
      </c>
      <c r="AP361" s="16" t="s">
        <v>331</v>
      </c>
      <c r="AQ361" s="16"/>
      <c r="AR361" s="16"/>
      <c r="AS361" s="356" t="s">
        <v>332</v>
      </c>
      <c r="AT361" s="16" t="s">
        <v>245</v>
      </c>
      <c r="AU361" s="332" t="s">
        <v>333</v>
      </c>
      <c r="AV361" s="16"/>
      <c r="AW361" s="16"/>
      <c r="AX361" s="16"/>
      <c r="AY361" s="16"/>
      <c r="AZ361" s="16"/>
      <c r="BA361" s="16"/>
      <c r="BB361" s="16"/>
      <c r="BC361" s="16"/>
      <c r="BD361" s="16"/>
      <c r="BE361" s="16"/>
      <c r="BF361" s="16"/>
      <c r="BG361" s="16"/>
      <c r="BH361" s="16"/>
    </row>
    <row r="362" customFormat="false" ht="15" hidden="false" customHeight="true" outlineLevel="0" collapsed="false">
      <c r="P362" s="16"/>
      <c r="Q362" s="16"/>
      <c r="R362" s="16"/>
      <c r="S362" s="16"/>
      <c r="T362" s="16"/>
      <c r="U362" s="16"/>
      <c r="V362" s="16"/>
      <c r="W362" s="16"/>
      <c r="X362" s="16"/>
      <c r="Y362" s="16"/>
      <c r="Z362" s="16"/>
      <c r="AA362" s="100" t="s">
        <v>334</v>
      </c>
      <c r="AB362" s="357" t="str">
        <f aca="false">IF(OR($G$32="",$H$32="",$O$22="?"),"",VLOOKUP("Latest engagement",$T$32:$AX$41,4,FALSE()))</f>
        <v/>
      </c>
      <c r="AC362" s="343" t="str">
        <f aca="false">IF($AB$362="","",IF(YEAR($AB$362)&gt;$X$25,"New",IF(AND(YEAR($AB$362)=$X$25,YEAR($AB$363)&gt;$X$25),"Mix","Old")))</f>
        <v/>
      </c>
      <c r="AD362" s="312" t="s">
        <v>335</v>
      </c>
      <c r="AE362" s="312"/>
      <c r="AF362" s="312"/>
      <c r="AG362" s="312"/>
      <c r="AH362" s="312"/>
      <c r="AI362" s="312"/>
      <c r="AJ362" s="312"/>
      <c r="AK362" s="342" t="str">
        <f aca="false">CONCATENATE("D47, D50, ",CHAR(10),"AO",ROW(AO249))</f>
        <v>D47, D50, 
AO249</v>
      </c>
      <c r="AL362" s="358"/>
      <c r="AM362" s="358"/>
      <c r="AN362" s="16"/>
      <c r="AO362" s="100" t="s">
        <v>336</v>
      </c>
      <c r="AP362" s="356" t="s">
        <v>337</v>
      </c>
      <c r="AQ362" s="16"/>
      <c r="AR362" s="16"/>
      <c r="AS362" s="16" t="s">
        <v>338</v>
      </c>
      <c r="AT362" s="16"/>
      <c r="AU362" s="16"/>
      <c r="AV362" s="16"/>
      <c r="AW362" s="16"/>
      <c r="AX362" s="16"/>
      <c r="AY362" s="16"/>
      <c r="AZ362" s="16"/>
      <c r="BA362" s="16"/>
      <c r="BB362" s="16"/>
      <c r="BC362" s="16"/>
      <c r="BD362" s="16"/>
      <c r="BE362" s="16"/>
      <c r="BF362" s="16"/>
      <c r="BG362" s="16"/>
      <c r="BH362" s="16"/>
    </row>
    <row r="363" customFormat="false" ht="15" hidden="false" customHeight="true" outlineLevel="0" collapsed="false">
      <c r="P363" s="16"/>
      <c r="Q363" s="16"/>
      <c r="R363" s="16"/>
      <c r="S363" s="16"/>
      <c r="T363" s="16"/>
      <c r="U363" s="16"/>
      <c r="V363" s="16"/>
      <c r="W363" s="16"/>
      <c r="X363" s="16"/>
      <c r="Y363" s="16"/>
      <c r="Z363" s="16"/>
      <c r="AA363" s="359" t="s">
        <v>339</v>
      </c>
      <c r="AB363" s="360" t="str">
        <f aca="false">IF(OR($G$32="",$H$32="",$O$22="?"),"",VLOOKUP("Latest engagement",$T$32:$AX$41,20,FALSE()))</f>
        <v/>
      </c>
      <c r="AC363" s="361" t="str">
        <f aca="false">CONCATENATE("AC",ROW(AC362),":")</f>
        <v>AC362:</v>
      </c>
      <c r="AD363" s="312" t="s">
        <v>340</v>
      </c>
      <c r="AE363" s="312"/>
      <c r="AF363" s="312"/>
      <c r="AG363" s="312"/>
      <c r="AH363" s="312"/>
      <c r="AI363" s="312"/>
      <c r="AJ363" s="312"/>
      <c r="AK363" s="358"/>
      <c r="AL363" s="358"/>
      <c r="AM363" s="358"/>
      <c r="AN363" s="16"/>
      <c r="AO363" s="16"/>
      <c r="AP363" s="16"/>
      <c r="AQ363" s="16"/>
      <c r="AR363" s="16"/>
      <c r="AS363" s="16"/>
      <c r="AT363" s="16"/>
      <c r="AU363" s="16"/>
      <c r="AV363" s="16"/>
      <c r="AW363" s="16"/>
      <c r="AX363" s="16"/>
      <c r="AY363" s="16"/>
      <c r="AZ363" s="16"/>
      <c r="BA363" s="16"/>
      <c r="BB363" s="16"/>
      <c r="BC363" s="16"/>
      <c r="BD363" s="16"/>
      <c r="BE363" s="16"/>
      <c r="BF363" s="16"/>
      <c r="BG363" s="16"/>
      <c r="BH363" s="16"/>
    </row>
    <row r="364" customFormat="false" ht="30" hidden="false" customHeight="true" outlineLevel="0" collapsed="false">
      <c r="P364" s="16"/>
      <c r="Q364" s="16"/>
      <c r="R364" s="16"/>
      <c r="S364" s="16"/>
      <c r="T364" s="16"/>
      <c r="U364" s="16"/>
      <c r="V364" s="16"/>
      <c r="W364" s="16"/>
      <c r="X364" s="16"/>
      <c r="Y364" s="16"/>
      <c r="Z364" s="16"/>
      <c r="AA364" s="16"/>
      <c r="AB364" s="342"/>
      <c r="AC364" s="361" t="str">
        <f aca="false">CONCATENATE("AL",ROW(AL364),":")</f>
        <v>AL364:</v>
      </c>
      <c r="AD364" s="312" t="s">
        <v>341</v>
      </c>
      <c r="AE364" s="312"/>
      <c r="AF364" s="312"/>
      <c r="AG364" s="312"/>
      <c r="AH364" s="312"/>
      <c r="AI364" s="312"/>
      <c r="AJ364" s="312"/>
      <c r="AK364" s="362" t="s">
        <v>342</v>
      </c>
      <c r="AL364" s="363" t="str">
        <f aca="false">IF(OR($AC$188="Sri Lanka"),CONCATENATE(IF(X104&gt;0,"       ",""),"- Your income is borne/paid by a Singapore entity."),CONCATENATE("       ","- The effective date of the tax treaty between Singapore and ",$AC$188," is from 1 Jan ",$X$26,"."))</f>
        <v>       - The effective date of the tax treaty between Singapore and  is from 1 Jan 2026.</v>
      </c>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02"/>
    </row>
    <row r="365" customFormat="false" ht="15" hidden="false" customHeight="false" outlineLevel="0" collapsed="false">
      <c r="P365" s="16"/>
      <c r="Q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row>
    <row r="366" customFormat="false" ht="15" hidden="false" customHeight="false" outlineLevel="0" collapsed="false">
      <c r="P366" s="16"/>
      <c r="Q366" s="16"/>
      <c r="R366" s="16"/>
      <c r="S366" s="16"/>
      <c r="T366" s="16"/>
      <c r="U366" s="16"/>
      <c r="V366" s="16"/>
      <c r="W366" s="16"/>
      <c r="X366" s="16"/>
      <c r="Y366" s="16"/>
      <c r="Z366" s="16"/>
      <c r="AA366" s="16"/>
      <c r="AB366" s="334"/>
      <c r="AC366" s="334" t="s">
        <v>343</v>
      </c>
      <c r="AD366" s="334"/>
      <c r="AE366" s="334"/>
      <c r="AF366" s="334"/>
      <c r="AG366" s="334"/>
      <c r="AH366" s="334"/>
      <c r="AI366" s="334"/>
      <c r="AJ366" s="334"/>
      <c r="AK366" s="334"/>
      <c r="AL366" s="334"/>
      <c r="AM366" s="334"/>
      <c r="AN366" s="16"/>
      <c r="AO366" s="16"/>
      <c r="AP366" s="16"/>
      <c r="AQ366" s="16"/>
      <c r="AR366" s="16"/>
      <c r="AS366" s="16"/>
      <c r="AT366" s="16"/>
      <c r="AU366" s="16"/>
      <c r="AV366" s="16"/>
      <c r="AW366" s="16"/>
      <c r="AX366" s="16"/>
      <c r="AY366" s="16"/>
      <c r="AZ366" s="16"/>
      <c r="BA366" s="16"/>
      <c r="BB366" s="16"/>
      <c r="BC366" s="16"/>
      <c r="BD366" s="16"/>
      <c r="BE366" s="16"/>
      <c r="BF366" s="16"/>
      <c r="BG366" s="16"/>
      <c r="BH366" s="16"/>
    </row>
    <row r="367" customFormat="false" ht="15" hidden="false" customHeight="false" outlineLevel="0" collapsed="false">
      <c r="P367" s="16"/>
      <c r="Q367" s="16"/>
      <c r="R367" s="16"/>
      <c r="S367" s="16"/>
      <c r="T367" s="16"/>
      <c r="U367" s="16"/>
      <c r="V367" s="16"/>
      <c r="W367" s="16"/>
      <c r="X367" s="16"/>
      <c r="Y367" s="16"/>
      <c r="Z367" s="16"/>
      <c r="AA367" s="16"/>
      <c r="AB367" s="334"/>
      <c r="AC367" s="335" t="s">
        <v>344</v>
      </c>
      <c r="AD367" s="334" t="s">
        <v>345</v>
      </c>
      <c r="AE367" s="334"/>
      <c r="AF367" s="334"/>
      <c r="AG367" s="334"/>
      <c r="AH367" s="334"/>
      <c r="AI367" s="334"/>
      <c r="AJ367" s="334"/>
      <c r="AK367" s="334"/>
      <c r="AL367" s="334"/>
      <c r="AM367" s="334"/>
      <c r="AN367" s="16"/>
      <c r="AO367" s="16"/>
      <c r="AP367" s="16"/>
      <c r="AQ367" s="16"/>
      <c r="AR367" s="16"/>
      <c r="AS367" s="16"/>
      <c r="AT367" s="16"/>
      <c r="AU367" s="16"/>
      <c r="AV367" s="16"/>
      <c r="AW367" s="16"/>
      <c r="AX367" s="16"/>
      <c r="AY367" s="16"/>
      <c r="AZ367" s="16"/>
      <c r="BA367" s="16"/>
      <c r="BB367" s="16"/>
      <c r="BC367" s="16"/>
      <c r="BD367" s="16"/>
      <c r="BE367" s="16"/>
      <c r="BF367" s="16"/>
      <c r="BG367" s="16"/>
      <c r="BH367" s="16"/>
    </row>
    <row r="368" customFormat="false" ht="15" hidden="false" customHeight="false" outlineLevel="0" collapsed="false">
      <c r="P368" s="16"/>
      <c r="Q368" s="16"/>
      <c r="R368" s="16"/>
      <c r="S368" s="16"/>
      <c r="T368" s="16"/>
      <c r="U368" s="16"/>
      <c r="V368" s="16"/>
      <c r="W368" s="16"/>
      <c r="X368" s="16"/>
      <c r="Y368" s="16"/>
      <c r="Z368" s="16"/>
      <c r="AA368" s="16"/>
      <c r="AB368" s="364" t="s">
        <v>328</v>
      </c>
      <c r="AC368" s="334" t="str">
        <f aca="false">IF(OR($AC$372="Taxable",X104&gt;1),$AC$129,IF($AC$372="Mixed",$AC$130,$O$47))</f>
        <v/>
      </c>
      <c r="AD368" s="334"/>
      <c r="AE368" s="334"/>
      <c r="AF368" s="334"/>
      <c r="AG368" s="334"/>
      <c r="AH368" s="334"/>
      <c r="AI368" s="334"/>
      <c r="AJ368" s="334"/>
      <c r="AK368" s="334"/>
      <c r="AL368" s="334"/>
      <c r="AM368" s="334"/>
      <c r="AN368" s="16"/>
      <c r="AO368" s="16"/>
      <c r="AP368" s="16"/>
      <c r="AQ368" s="16"/>
      <c r="AR368" s="16"/>
      <c r="AS368" s="16"/>
      <c r="AT368" s="16"/>
      <c r="AU368" s="16"/>
      <c r="AV368" s="16"/>
      <c r="AW368" s="16"/>
      <c r="AX368" s="16"/>
      <c r="AY368" s="16"/>
      <c r="AZ368" s="16"/>
      <c r="BA368" s="16"/>
      <c r="BB368" s="16"/>
      <c r="BC368" s="16"/>
      <c r="BD368" s="16"/>
      <c r="BE368" s="16"/>
      <c r="BF368" s="16"/>
      <c r="BG368" s="16"/>
      <c r="BH368" s="16"/>
    </row>
    <row r="369" customFormat="false" ht="15" hidden="false" customHeight="true" outlineLevel="0" collapsed="false">
      <c r="P369" s="16"/>
      <c r="Q369" s="16"/>
      <c r="R369" s="16"/>
      <c r="S369" s="16"/>
      <c r="T369" s="16"/>
      <c r="U369" s="16"/>
      <c r="V369" s="16"/>
      <c r="W369" s="16"/>
      <c r="X369" s="16"/>
      <c r="Y369" s="16"/>
      <c r="Z369" s="16"/>
      <c r="AA369" s="100" t="s">
        <v>334</v>
      </c>
      <c r="AB369" s="365" t="str">
        <f aca="false">IF(OR($G$32="",$H$32=""),"",VLOOKUP("Latest engagement",$T$32:$AX$41,4,FALSE()))</f>
        <v/>
      </c>
      <c r="AC369" s="366" t="s">
        <v>300</v>
      </c>
      <c r="AD369" s="337" t="s">
        <v>301</v>
      </c>
      <c r="AE369" s="337"/>
      <c r="AF369" s="337"/>
      <c r="AG369" s="337"/>
      <c r="AH369" s="337"/>
      <c r="AI369" s="337"/>
      <c r="AJ369" s="337"/>
      <c r="AK369" s="367" t="s">
        <v>302</v>
      </c>
      <c r="AL369" s="334"/>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02"/>
    </row>
    <row r="370" customFormat="false" ht="15" hidden="false" customHeight="true" outlineLevel="0" collapsed="false">
      <c r="P370" s="16"/>
      <c r="Q370" s="16"/>
      <c r="R370" s="16"/>
      <c r="S370" s="16"/>
      <c r="T370" s="16"/>
      <c r="U370" s="16"/>
      <c r="V370" s="16"/>
      <c r="W370" s="16"/>
      <c r="X370" s="16"/>
      <c r="Y370" s="16"/>
      <c r="Z370" s="16"/>
      <c r="AA370" s="16"/>
      <c r="AB370" s="338" t="n">
        <v>2016</v>
      </c>
      <c r="AC370" s="339" t="str">
        <f aca="false">IF($AB$369="","",IF(AND(YEAR($AB$369)=2016,VLOOKUP("Latest engagement",$T$32:$AX$41,31,FALSE())&gt;90),"Taxable","Exempt"))</f>
        <v/>
      </c>
      <c r="AD370" s="340" t="s">
        <v>346</v>
      </c>
      <c r="AE370" s="340"/>
      <c r="AF370" s="340"/>
      <c r="AG370" s="340"/>
      <c r="AH370" s="340"/>
      <c r="AI370" s="340"/>
      <c r="AJ370" s="340"/>
      <c r="AK370" s="350" t="str">
        <f aca="false">CONCATENATE("Russia: D47, AO",ROW(AQ260),", AC",ROW(AC123))</f>
        <v>Russia: D47, AO260, AC123</v>
      </c>
      <c r="AL370" s="334"/>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02"/>
    </row>
    <row r="371" customFormat="false" ht="15" hidden="false" customHeight="true" outlineLevel="0" collapsed="false">
      <c r="P371" s="16"/>
      <c r="Q371" s="16"/>
      <c r="R371" s="16"/>
      <c r="S371" s="16"/>
      <c r="T371" s="16"/>
      <c r="U371" s="16"/>
      <c r="V371" s="16"/>
      <c r="W371" s="16"/>
      <c r="X371" s="16"/>
      <c r="Y371" s="16"/>
      <c r="Z371" s="16"/>
      <c r="AA371" s="16"/>
      <c r="AB371" s="338" t="n">
        <v>2017</v>
      </c>
      <c r="AC371" s="339" t="str">
        <f aca="false">IF($AB$369="","",IF(OR(YEAR($G$32)&gt;=AB371,YEAR($G$33)&gt;=AB371,YEAR($G$34)&gt;=AB371,YEAR($G$35)&gt;=AB371,YEAR($G$36)&gt;=AB371,YEAR($H$32)&gt;=AB371,YEAR($H$33)&gt;=AB371,YEAR($H$34)&gt;=AB371,YEAR($H$35)&gt;=AB371,YEAR($H$36)&gt;=AB371),"Yes","No"))</f>
        <v/>
      </c>
      <c r="AD371" s="340" t="s">
        <v>347</v>
      </c>
      <c r="AE371" s="340"/>
      <c r="AF371" s="340"/>
      <c r="AG371" s="340"/>
      <c r="AH371" s="340"/>
      <c r="AI371" s="340"/>
      <c r="AJ371" s="340"/>
      <c r="AK371" s="350"/>
      <c r="AL371" s="338"/>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02"/>
    </row>
    <row r="372" customFormat="false" ht="15" hidden="false" customHeight="true" outlineLevel="0" collapsed="false">
      <c r="P372" s="16"/>
      <c r="Q372" s="16"/>
      <c r="R372" s="16"/>
      <c r="S372" s="16"/>
      <c r="T372" s="16"/>
      <c r="U372" s="16"/>
      <c r="V372" s="16"/>
      <c r="W372" s="16"/>
      <c r="X372" s="16"/>
      <c r="Y372" s="16"/>
      <c r="Z372" s="16"/>
      <c r="AA372" s="16"/>
      <c r="AB372" s="338" t="str">
        <f aca="false">IF(AB369="","",VLOOKUP("Latest engagement",$T$32:$AX$41,31,FALSE()))</f>
        <v/>
      </c>
      <c r="AC372" s="339" t="str">
        <f aca="false">IF(AB369="","",IF(AND(AC370="Exempt",AB372&lt;184),"Exempt",IF(AND(AC370="Taxable",AC371="Yes",AB372&lt;184),"Mixed","Taxable")))</f>
        <v/>
      </c>
      <c r="AD372" s="340" t="s">
        <v>348</v>
      </c>
      <c r="AE372" s="340"/>
      <c r="AF372" s="340"/>
      <c r="AG372" s="340"/>
      <c r="AH372" s="340"/>
      <c r="AI372" s="340"/>
      <c r="AJ372" s="340"/>
      <c r="AK372" s="350"/>
      <c r="AL372" s="350" t="str">
        <f aca="false">IF(OR(AC370="",AC370="Exempt",AND(AC371="True",AB372&gt;183)),"",IF(AND(AC370="Taxable",AC372="Taxable"),CONCATENATE("- Your physical presence in Singapore exceeded 183 days ",VLOOKUP("Latest engagement",$T$32:$AK$41,18,FALSE())),CONCATENATE("- Your physical presence in Singapore exceeded 90 days ",VLOOKUP("Latest engagement",$T$32:$AK$41,18,FALSE()))))</f>
        <v/>
      </c>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02"/>
    </row>
    <row r="373" customFormat="false" ht="30" hidden="false" customHeight="true" outlineLevel="0" collapsed="false">
      <c r="P373" s="16"/>
      <c r="Q373" s="16"/>
      <c r="R373" s="16"/>
      <c r="S373" s="16"/>
      <c r="T373" s="16"/>
      <c r="U373" s="16"/>
      <c r="V373" s="342"/>
      <c r="W373" s="342"/>
      <c r="X373" s="342"/>
      <c r="Y373" s="342"/>
      <c r="Z373" s="342"/>
      <c r="AA373" s="342"/>
      <c r="AB373" s="338"/>
      <c r="AC373" s="338"/>
      <c r="AD373" s="340" t="s">
        <v>349</v>
      </c>
      <c r="AE373" s="340"/>
      <c r="AF373" s="340"/>
      <c r="AG373" s="340"/>
      <c r="AH373" s="340"/>
      <c r="AI373" s="340"/>
      <c r="AJ373" s="340"/>
      <c r="AK373" s="368" t="str">
        <f aca="false">CONCATENATE("UAE: AO",ROW(AQ279),", I",ROW(I44),", AC",ROW(AC122))</f>
        <v>UAE: AO279, I44, AC122</v>
      </c>
      <c r="AL373" s="350" t="str">
        <f aca="false">IF(AC372="","",CONCATENATE("- Your stay in Singapore ",IF(AND(AE290="Yes",I44="Taxable",L44="Taxable")=TRUE(),CONCATENATE("exceeded 183 days in the calendar year ",U30," and 300 days in the calendar year ",V30),IF(L44="Taxable",CONCATENATE(AF164,"in the calendar year ",V30),IF(I44="Taxable",CONCATENATE("exceeded 183 days in the calendar year ",U30),""))),"."))</f>
        <v/>
      </c>
      <c r="AM373" s="342"/>
      <c r="AN373" s="342"/>
      <c r="AO373" s="342"/>
      <c r="AP373" s="342"/>
      <c r="AQ373" s="342"/>
      <c r="AR373" s="342"/>
      <c r="AS373" s="342"/>
      <c r="AT373" s="342"/>
      <c r="AU373" s="342"/>
      <c r="AV373" s="342"/>
      <c r="AW373" s="342"/>
      <c r="AX373" s="342"/>
      <c r="AY373" s="342"/>
      <c r="AZ373" s="342"/>
      <c r="BA373" s="342"/>
      <c r="BB373" s="342"/>
      <c r="BC373" s="342"/>
      <c r="BD373" s="342"/>
      <c r="BE373" s="342"/>
      <c r="BF373" s="342"/>
      <c r="BG373" s="342"/>
      <c r="BH373" s="369"/>
    </row>
    <row r="374" customFormat="false" ht="15" hidden="false" customHeight="false" outlineLevel="0" collapsed="false">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349"/>
      <c r="BJ374" s="349"/>
      <c r="BK374" s="349"/>
      <c r="BL374" s="349"/>
      <c r="BM374" s="349"/>
      <c r="BN374" s="349"/>
      <c r="BO374" s="349"/>
      <c r="BP374" s="349"/>
      <c r="BQ374" s="349"/>
      <c r="BR374" s="349"/>
      <c r="BS374" s="349"/>
    </row>
    <row r="375" customFormat="false" ht="15" hidden="false" customHeight="false" outlineLevel="0" collapsed="false">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row>
  </sheetData>
  <sheetProtection sheet="true" password="8950"/>
  <mergeCells count="132">
    <mergeCell ref="C3:N3"/>
    <mergeCell ref="C4:N4"/>
    <mergeCell ref="C5:N5"/>
    <mergeCell ref="I9:K9"/>
    <mergeCell ref="E11:M11"/>
    <mergeCell ref="I16:K16"/>
    <mergeCell ref="I19:K19"/>
    <mergeCell ref="L24:M24"/>
    <mergeCell ref="I28:J28"/>
    <mergeCell ref="W30:X30"/>
    <mergeCell ref="AL30:AM30"/>
    <mergeCell ref="AN30:AX30"/>
    <mergeCell ref="E31:F31"/>
    <mergeCell ref="I31:M31"/>
    <mergeCell ref="E32:F32"/>
    <mergeCell ref="I32:M32"/>
    <mergeCell ref="E33:F33"/>
    <mergeCell ref="I33:M33"/>
    <mergeCell ref="E34:F34"/>
    <mergeCell ref="I34:M34"/>
    <mergeCell ref="E35:F35"/>
    <mergeCell ref="I35:M35"/>
    <mergeCell ref="E36:F36"/>
    <mergeCell ref="I36:M36"/>
    <mergeCell ref="E37:F37"/>
    <mergeCell ref="I37:M37"/>
    <mergeCell ref="E38:F38"/>
    <mergeCell ref="I38:M38"/>
    <mergeCell ref="E39:F39"/>
    <mergeCell ref="I39:M39"/>
    <mergeCell ref="E40:F40"/>
    <mergeCell ref="I40:M40"/>
    <mergeCell ref="E41:F41"/>
    <mergeCell ref="I41:M41"/>
    <mergeCell ref="I43:J43"/>
    <mergeCell ref="K43:L43"/>
    <mergeCell ref="C46:N46"/>
    <mergeCell ref="D47:N49"/>
    <mergeCell ref="D50:N50"/>
    <mergeCell ref="D51:H51"/>
    <mergeCell ref="D52:N52"/>
    <mergeCell ref="D54:F54"/>
    <mergeCell ref="G54:H54"/>
    <mergeCell ref="I54:K54"/>
    <mergeCell ref="L54:M54"/>
    <mergeCell ref="C55:N55"/>
    <mergeCell ref="C56:N56"/>
    <mergeCell ref="G62:J62"/>
    <mergeCell ref="K62:L62"/>
    <mergeCell ref="G63:H63"/>
    <mergeCell ref="I63:J63"/>
    <mergeCell ref="K63:L63"/>
    <mergeCell ref="F64:M64"/>
    <mergeCell ref="F65:M65"/>
    <mergeCell ref="F66:H66"/>
    <mergeCell ref="J66:M66"/>
    <mergeCell ref="D70:G71"/>
    <mergeCell ref="H70:H71"/>
    <mergeCell ref="I70:L70"/>
    <mergeCell ref="M70:M71"/>
    <mergeCell ref="I71:J71"/>
    <mergeCell ref="K71:L71"/>
    <mergeCell ref="D72:G72"/>
    <mergeCell ref="I72:J72"/>
    <mergeCell ref="K72:L72"/>
    <mergeCell ref="D73:G73"/>
    <mergeCell ref="I73:J73"/>
    <mergeCell ref="K73:L73"/>
    <mergeCell ref="D74:G74"/>
    <mergeCell ref="I74:J74"/>
    <mergeCell ref="K74:L74"/>
    <mergeCell ref="D75:G75"/>
    <mergeCell ref="I75:J75"/>
    <mergeCell ref="K75:L75"/>
    <mergeCell ref="D76:G76"/>
    <mergeCell ref="I76:J76"/>
    <mergeCell ref="K76:L76"/>
    <mergeCell ref="D77:G77"/>
    <mergeCell ref="I77:J77"/>
    <mergeCell ref="K77:L77"/>
    <mergeCell ref="E79:H79"/>
    <mergeCell ref="D80:M80"/>
    <mergeCell ref="H82:J82"/>
    <mergeCell ref="K82:L82"/>
    <mergeCell ref="C83:G85"/>
    <mergeCell ref="H83:J85"/>
    <mergeCell ref="K83:L85"/>
    <mergeCell ref="M83:N85"/>
    <mergeCell ref="C87:N87"/>
    <mergeCell ref="C88:N88"/>
    <mergeCell ref="D90:M91"/>
    <mergeCell ref="C95:N95"/>
    <mergeCell ref="C96:N96"/>
    <mergeCell ref="Z117:AA117"/>
    <mergeCell ref="Z118:AA118"/>
    <mergeCell ref="Z120:AA120"/>
    <mergeCell ref="Z121:AA121"/>
    <mergeCell ref="Z122:AA123"/>
    <mergeCell ref="AC188:AE188"/>
    <mergeCell ref="AD189:AK189"/>
    <mergeCell ref="AD321:AJ321"/>
    <mergeCell ref="AD322:AJ322"/>
    <mergeCell ref="AD323:AJ323"/>
    <mergeCell ref="AD324:AJ324"/>
    <mergeCell ref="AD329:AJ329"/>
    <mergeCell ref="AD330:AJ330"/>
    <mergeCell ref="AD331:AJ331"/>
    <mergeCell ref="AD332:AJ332"/>
    <mergeCell ref="AD337:AJ337"/>
    <mergeCell ref="AD338:AJ338"/>
    <mergeCell ref="AD339:AJ339"/>
    <mergeCell ref="AD340:AJ340"/>
    <mergeCell ref="AD345:AJ345"/>
    <mergeCell ref="AD346:AJ346"/>
    <mergeCell ref="AD347:AJ347"/>
    <mergeCell ref="AD348:AJ348"/>
    <mergeCell ref="AD353:AJ353"/>
    <mergeCell ref="AD354:AJ354"/>
    <mergeCell ref="AK354:AK355"/>
    <mergeCell ref="AD355:AJ355"/>
    <mergeCell ref="AD356:AJ356"/>
    <mergeCell ref="AC359:AD359"/>
    <mergeCell ref="AD361:AJ361"/>
    <mergeCell ref="AD362:AJ362"/>
    <mergeCell ref="AD363:AJ363"/>
    <mergeCell ref="AD364:AJ364"/>
    <mergeCell ref="AD369:AJ369"/>
    <mergeCell ref="AD370:AJ370"/>
    <mergeCell ref="AK370:AK372"/>
    <mergeCell ref="AD371:AJ371"/>
    <mergeCell ref="AD372:AJ372"/>
    <mergeCell ref="AD373:AJ373"/>
  </mergeCells>
  <conditionalFormatting sqref="D26 D24 D19 D16 D9">
    <cfRule type="expression" priority="2" aboveAverage="0" equalAverage="0" bottom="0" percent="0" rank="0" text="" dxfId="0">
      <formula>NOT(ISERROR(SEARCH("&gt;&gt;",D26)))</formula>
    </cfRule>
  </conditionalFormatting>
  <conditionalFormatting sqref="E32:M42">
    <cfRule type="expression" priority="3" aboveAverage="0" equalAverage="0" bottom="0" percent="0" rank="0" text="" dxfId="1">
      <formula>$S32=1</formula>
    </cfRule>
  </conditionalFormatting>
  <conditionalFormatting sqref="C14:N14 C6:N6 C22:N22">
    <cfRule type="expression" priority="4" aboveAverage="0" equalAverage="0" bottom="0" percent="0" rank="0" text="" dxfId="2">
      <formula>$O14="?"</formula>
    </cfRule>
  </conditionalFormatting>
  <conditionalFormatting sqref="C58:N92 C93:I93 C94:N94 K93:N93">
    <cfRule type="expression" priority="5" aboveAverage="0" equalAverage="0" bottom="0" percent="0" rank="0" text="" dxfId="3">
      <formula>$O$58="Disappear"</formula>
    </cfRule>
  </conditionalFormatting>
  <conditionalFormatting sqref="I43:J43">
    <cfRule type="expression" priority="6" aboveAverage="0" equalAverage="0" bottom="0" percent="0" rank="0" text="" dxfId="4">
      <formula>$I$43&lt;&gt;""</formula>
    </cfRule>
  </conditionalFormatting>
  <conditionalFormatting sqref="K43:L43">
    <cfRule type="expression" priority="7" aboveAverage="0" equalAverage="0" bottom="0" percent="0" rank="0" text="" dxfId="5">
      <formula>$K$43&lt;&gt;""</formula>
    </cfRule>
  </conditionalFormatting>
  <conditionalFormatting sqref="I19:K19">
    <cfRule type="expression" priority="8" aboveAverage="0" equalAverage="0" bottom="0" percent="0" rank="0" text="" dxfId="6">
      <formula>$D$19&lt;&gt;"&gt;&gt;"</formula>
    </cfRule>
  </conditionalFormatting>
  <conditionalFormatting sqref="P1:BH29 P30:BG30 P31:BF43 AA107:BH108 V359:AC359 V363:AJ363 V361:AL362 V364:AD364 V288:BG315 V316:BH323 V324:BG324 V325:BH328 V365:BH368 V374:BH65536 V369:BG373 V136:AA136 P44:BH68 V106:BH106 V107:Y108 V111:Y111 V112:BH133 V98:BH104 V110:X110 AB110:BH111 V109:BH109 AL136:BH136 AC136:AJ136 P69:U65536 AK364:AP364 AR364:BG364 V135:BH135 V134:AC134 AE134:BH134 V137:BH147 V148:AA148 AC148:BH148 AN361 V360:AN360 AP360:AP362 AS359:AS362 V329:BG356 V357:AN358 AV357:BG358 AE359:AU359 AV359:BH361 AN362:BH363 V149:BH167 V168:AM170 AO168:BH170 AN169:AN170 V171:BH287">
    <cfRule type="expression" priority="9" aboveAverage="0" equalAverage="0" bottom="0" percent="0" rank="0" text="" dxfId="7">
      <formula>$O$1=""</formula>
    </cfRule>
  </conditionalFormatting>
  <conditionalFormatting sqref="AB136">
    <cfRule type="expression" priority="10" aboveAverage="0" equalAverage="0" bottom="0" percent="0" rank="0" text="" dxfId="8">
      <formula>$O$1=""</formula>
    </cfRule>
  </conditionalFormatting>
  <conditionalFormatting sqref="AT360:AU360">
    <cfRule type="expression" priority="11" aboveAverage="0" equalAverage="0" bottom="0" percent="0" rank="0" text="" dxfId="9">
      <formula>$O$1=""</formula>
    </cfRule>
  </conditionalFormatting>
  <dataValidations count="9">
    <dataValidation allowBlank="true" error="Please check the date entered is in the correct format and/or within the valid range." errorStyle="stop" operator="between" showDropDown="false" showErrorMessage="true" showInputMessage="false" sqref="H32:H41" type="date">
      <formula1>G32</formula1>
      <formula2>$Z$27</formula2>
    </dataValidation>
    <dataValidation allowBlank="true" error="Please check the date entered is in the correct format and/or within the valid range." errorStyle="stop" operator="between" showDropDown="false" showErrorMessage="true" showInputMessage="false" sqref="G33:G41" type="date">
      <formula1>H32+1</formula1>
      <formula2>$Z$27</formula2>
    </dataValidation>
    <dataValidation allowBlank="true" error="Please select from dropdown box." errorStyle="stop" operator="between" showDropDown="false" showErrorMessage="true" showInputMessage="false" sqref="I9" type="list">
      <formula1>$AC$192:$AC$285</formula1>
      <formula2>0</formula2>
    </dataValidation>
    <dataValidation allowBlank="true" error="Please select from dropdown box." errorStyle="stop" operator="between" showDropDown="false" showErrorMessage="true" showInputMessage="false" sqref="I16 I19" type="list">
      <formula1>"Yes,No"</formula1>
      <formula2>0</formula2>
    </dataValidation>
    <dataValidation allowBlank="true" error="Please check the date entered is in the correct format and/or within the valid range." errorStyle="stop" operator="between" showDropDown="false" showErrorMessage="true" showInputMessage="false" sqref="G32" type="date">
      <formula1>$Y$27</formula1>
      <formula2>$Z$27</formula2>
    </dataValidation>
    <dataValidation allowBlank="true" error="Please enter a valid date." errorStyle="stop" operator="between" showDropDown="false" showErrorMessage="true" showInputMessage="false" sqref="M25:M29" type="date">
      <formula1>#REF!</formula1>
      <formula2>#REF!</formula2>
    </dataValidation>
    <dataValidation allowBlank="true" error="Please enter a valid date." errorStyle="stop" operator="between" showDropDown="false" showErrorMessage="true" showInputMessage="false" sqref="L99:M99" type="date">
      <formula1>#REF!</formula1>
      <formula2>#REF!</formula2>
    </dataValidation>
    <dataValidation allowBlank="true" error="Please enter a valid date." errorStyle="stop" operator="between" showDropDown="false" showErrorMessage="true" showInputMessage="false" sqref="L30:M30 I31:K31 I43:K45" type="none">
      <formula1>0</formula1>
      <formula2>0</formula2>
    </dataValidation>
    <dataValidation allowBlank="true" error="Please enter date that is greater or equal to Date of Arrival" errorStyle="stop" operator="greaterThanOrEqual" showDropDown="false" showErrorMessage="true" showInputMessage="false" sqref="L9:M9 F14 L16:M16 L19:N19 N20:N21 F22 L24:L29 N24:N31 C32:C42 N43:N45 O48:P48 N99:N104 N113:N173" type="none">
      <formula1>0</formula1>
      <formula2>0</formula2>
    </dataValidation>
  </dataValidations>
  <hyperlinks>
    <hyperlink ref="C4" r:id="rId2" display="To determine if exemption/ reduced withholding tax rate applies to a  Non-Resident Professional  performing services in Singapore"/>
    <hyperlink ref="D7" r:id="rId3" display="Only countries with existing tax treaties with Singapore are listed"/>
    <hyperlink ref="I51" r:id="rId4" display="https://www.iras.gov.sg/irashome/Other-Taxes/Withholding-tax/Non-resident-professionals/Tax-for-Non-Resident-Professionals/"/>
    <hyperlink ref="H53" r:id="rId5" display="https://www.iras.gov.sg/irashome/Other-Taxes/Withholding-tax/Filing-and-Paying-Withholding-Tax/When-to-File-and-Pay-Withholding-Tax/Claiming-Relief/Exemption-under-the-Avoidance-of-Double-Taxation-Agreement/"/>
    <hyperlink ref="D54" r:id="rId6" display="https://www.iras.gov.sg/irashome/Other-Taxes/Withholding-tax/Non-resident-professionals/Tax-for-Non-Resident-Professionals/"/>
    <hyperlink ref="I54" r:id="rId7" display="https://www.iras.gov.sg/irashome/Other-Taxes/Withholding-tax/Filing-and-Paying-Withholding-Tax/How-to-e-File/"/>
    <hyperlink ref="C58" r:id="rId8" display="https://www.iras.gov.sg/irashome/Individuals/Foreigners/Your-Situation/Non-resident-professional/Tax-Treaties-and-Non-Resident-Professionals/"/>
    <hyperlink ref="K93" r:id="rId9" display="S45 withholding tax form."/>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0:55:27Z</dcterms:created>
  <dc:creator>Loh Zhiqi;Margaret Hong</dc:creator>
  <dc:description/>
  <dc:language>en-US</dc:language>
  <cp:lastModifiedBy>Margaret HONG (IRAS)</cp:lastModifiedBy>
  <cp:lastPrinted>2018-11-26T08:00:42Z</cp:lastPrinted>
  <dcterms:modified xsi:type="dcterms:W3CDTF">2021-02-15T04: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103D6B435B36418DD6D88ABEE38104</vt:lpwstr>
  </property>
</Properties>
</file>