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Treaty Calculator" sheetId="1" state="visible" r:id="rId2"/>
  </sheets>
  <definedNames>
    <definedName function="false" hidden="false" localSheetId="0" name="_xlnm.Print_Area" vbProcedure="false">'Tax Treaty Calculator'!$C$3:$N$96</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35" authorId="0">
      <text>
        <r>
          <rPr>
            <b val="true"/>
            <sz val="9"/>
            <color rgb="FF000000"/>
            <rFont val="Tahoma"/>
            <family val="2"/>
          </rPr>
          <t xml:space="preserve">Russia:
</t>
        </r>
        <r>
          <rPr>
            <sz val="9"/>
            <color rgb="FF000000"/>
            <rFont val="Tahoma"/>
            <family val="2"/>
          </rPr>
          <t xml:space="preserve">Moving 12-mths, 
chg from 90 to 183 days
</t>
        </r>
        <r>
          <rPr>
            <b val="true"/>
            <sz val="9"/>
            <color rgb="FF000000"/>
            <rFont val="Tahoma"/>
            <family val="2"/>
          </rPr>
          <t xml:space="preserve">UAE:
</t>
        </r>
        <r>
          <rPr>
            <sz val="9"/>
            <color rgb="FF000000"/>
            <rFont val="Tahoma"/>
            <family val="2"/>
          </rPr>
          <t xml:space="preserve">Calendar basis, 
chg frm 183 to 300 days</t>
        </r>
      </text>
      <mc:AlternateContent>
        <mc:Choice Requires="v2">
          <commentPr autoFill="true" autoScale="false" colHidden="true" locked="false" rowHidden="false" textHAlign="justify" textVAlign="top">
            <anchor moveWithCells="false" sizeWithCells="false">
              <xdr:from>
                <xdr:col>94</xdr:col>
                <xdr:colOff>65</xdr:colOff>
                <xdr:row>331</xdr:row>
                <xdr:rowOff>42</xdr:rowOff>
              </xdr:from>
              <xdr:to>
                <xdr:col>97</xdr:col>
                <xdr:colOff>16</xdr:colOff>
                <xdr:row>336</xdr:row>
                <xdr:rowOff>8</xdr:rowOff>
              </xdr:to>
            </anchor>
          </commentPr>
        </mc:Choice>
        <mc:Fallback/>
      </mc:AlternateContent>
    </comment>
    <comment ref="AD212" authorId="0">
      <text>
        <r>
          <rPr>
            <b val="true"/>
            <sz val="8"/>
            <color rgb="FF000000"/>
            <rFont val="Tahoma"/>
            <family val="2"/>
          </rPr>
          <t xml:space="preserve">Loh Zhiqi: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7</xdr:col>
                <xdr:colOff>63</xdr:colOff>
                <xdr:row>212</xdr:row>
                <xdr:rowOff>15</xdr:rowOff>
              </xdr:from>
              <xdr:to>
                <xdr:col>89</xdr:col>
                <xdr:colOff>25</xdr:colOff>
                <xdr:row>215</xdr:row>
                <xdr:rowOff>4</xdr:rowOff>
              </xdr:to>
            </anchor>
          </commentPr>
        </mc:Choice>
        <mc:Fallback/>
      </mc:AlternateContent>
    </comment>
    <comment ref="AD232" authorId="0">
      <text>
        <r>
          <rPr>
            <b val="true"/>
            <sz val="9"/>
            <color rgb="FF000000"/>
            <rFont val="Tahoma"/>
            <family val="2"/>
          </rPr>
          <t xml:space="preserve">Margaret:
</t>
        </r>
        <r>
          <rPr>
            <sz val="9"/>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7</xdr:col>
                <xdr:colOff>8</xdr:colOff>
                <xdr:row>234</xdr:row>
                <xdr:rowOff>2</xdr:rowOff>
              </xdr:from>
              <xdr:to>
                <xdr:col>88</xdr:col>
                <xdr:colOff>38</xdr:colOff>
                <xdr:row>236</xdr:row>
                <xdr:rowOff>12</xdr:rowOff>
              </xdr:to>
            </anchor>
          </commentPr>
        </mc:Choice>
        <mc:Fallback/>
      </mc:AlternateContent>
    </comment>
    <comment ref="AJ237" authorId="0">
      <text>
        <r>
          <rPr>
            <b val="true"/>
            <sz val="9"/>
            <color rgb="FF000000"/>
            <rFont val="Tahoma"/>
            <family val="2"/>
          </rPr>
          <t xml:space="preserve">inllzad:
</t>
        </r>
        <r>
          <rPr>
            <sz val="9"/>
            <color rgb="FF000000"/>
            <rFont val="Tahoma"/>
            <family val="2"/>
          </rPr>
          <t xml:space="preserve">fyi: the wording in the treaty is ".. aggregate 9 months .." and not "270 days".</t>
        </r>
      </text>
      <mc:AlternateContent>
        <mc:Choice Requires="v2">
          <commentPr autoFill="true" autoScale="false" colHidden="true" locked="false" rowHidden="false" textHAlign="justify" textVAlign="top">
            <anchor moveWithCells="false" sizeWithCells="false">
              <xdr:from>
                <xdr:col>95</xdr:col>
                <xdr:colOff>0</xdr:colOff>
                <xdr:row>243</xdr:row>
                <xdr:rowOff>10</xdr:rowOff>
              </xdr:from>
              <xdr:to>
                <xdr:col>96</xdr:col>
                <xdr:colOff>62</xdr:colOff>
                <xdr:row>247</xdr:row>
                <xdr:rowOff>10</xdr:rowOff>
              </xdr:to>
            </anchor>
          </commentPr>
        </mc:Choice>
        <mc:Fallback/>
      </mc:AlternateContent>
    </comment>
  </commentList>
</comments>
</file>

<file path=xl/sharedStrings.xml><?xml version="1.0" encoding="utf-8"?>
<sst xmlns="http://schemas.openxmlformats.org/spreadsheetml/2006/main" count="534" uniqueCount="314">
  <si>
    <t xml:space="preserve">Tax Treaty Calculator for Non-Resident Professionals/ Form IR586</t>
  </si>
  <si>
    <t xml:space="preserve">(To determine if tax treaty exemption applies to a  Non-Resident Professional  performing services in Singapore)</t>
  </si>
  <si>
    <t xml:space="preserve">The calculator is correct as of 6 July 2017.  Please check the IRAS website at www.iras.gov.sg for the latest version.
The calculator provides results based on the stated assumptions and your inputs.  It may not provide for all possible scenarios.</t>
  </si>
  <si>
    <t xml:space="preserve">Section 1 - Please select country. </t>
  </si>
  <si>
    <t xml:space="preserve">Only countries with existing tax treaties with Singapore are listed</t>
  </si>
  <si>
    <t xml:space="preserve">&gt;&gt;</t>
  </si>
  <si>
    <t xml:space="preserve">Your country of ordinary residence</t>
  </si>
  <si>
    <t xml:space="preserve">Section 2</t>
  </si>
  <si>
    <t xml:space="preserve">a.</t>
  </si>
  <si>
    <t xml:space="preserve">Do you maintain a fixed base* in Singapore</t>
  </si>
  <si>
    <t xml:space="preserve">* e.g. a place of management, a branch, an office</t>
  </si>
  <si>
    <t xml:space="preserve">Section 3</t>
  </si>
  <si>
    <t xml:space="preserve"> </t>
  </si>
  <si>
    <t xml:space="preserve">Schedule of physical presence in Singapore</t>
  </si>
  <si>
    <t xml:space="preserve">Latest Engagement</t>
  </si>
  <si>
    <t xml:space="preserve">From</t>
  </si>
  <si>
    <t xml:space="preserve">To</t>
  </si>
  <si>
    <t xml:space="preserve">To (moving)</t>
  </si>
  <si>
    <t xml:space="preserve">Start Date</t>
  </si>
  <si>
    <t xml:space="preserve">Last Year:</t>
  </si>
  <si>
    <t xml:space="preserve">Please enter the period of each of your current and prior visits, if any, in chronological order:</t>
  </si>
  <si>
    <t xml:space="preserve">End Date</t>
  </si>
  <si>
    <t xml:space="preserve">Current Year:</t>
  </si>
  <si>
    <t xml:space="preserve">For Validation:</t>
  </si>
  <si>
    <t xml:space="preserve">to</t>
  </si>
  <si>
    <t xml:space="preserve">Current date:</t>
  </si>
  <si>
    <t xml:space="preserve">Error from start</t>
  </si>
  <si>
    <t xml:space="preserve">Error in line</t>
  </si>
  <si>
    <t xml:space="preserve">Relevant</t>
  </si>
  <si>
    <t xml:space="preserve">Go Forward</t>
  </si>
  <si>
    <t xml:space="preserve">Go Backward</t>
  </si>
  <si>
    <t xml:space="preserve">Arrival Date</t>
  </si>
  <si>
    <t xml:space="preserve">Departure Date</t>
  </si>
  <si>
    <t xml:space="preserve">Check for latest engagement</t>
  </si>
  <si>
    <t xml:space="preserve">Calendar Year days</t>
  </si>
  <si>
    <t xml:space="preserve">From Date</t>
  </si>
  <si>
    <t xml:space="preserve">To Date</t>
  </si>
  <si>
    <t xml:space="preserve">Visit 1</t>
  </si>
  <si>
    <t xml:space="preserve">Visit 2</t>
  </si>
  <si>
    <t xml:space="preserve">Visit 3</t>
  </si>
  <si>
    <t xml:space="preserve">Visit 4</t>
  </si>
  <si>
    <t xml:space="preserve">Visit 5</t>
  </si>
  <si>
    <t xml:space="preserve">Engagement 6</t>
  </si>
  <si>
    <t xml:space="preserve">Engagement 7</t>
  </si>
  <si>
    <t xml:space="preserve">Engagement 8</t>
  </si>
  <si>
    <t xml:space="preserve">Engagement 9</t>
  </si>
  <si>
    <t xml:space="preserve">Engagement 10</t>
  </si>
  <si>
    <t xml:space="preserve">Highest</t>
  </si>
  <si>
    <t xml:space="preserve">Total</t>
  </si>
  <si>
    <t xml:space="preserve">RESULT  (for current visit only)</t>
  </si>
  <si>
    <t xml:space="preserve">FORM IR586 - Claim for Tax Treaty Exemption (for services rendered by Non-Resident Professionals)</t>
  </si>
  <si>
    <t xml:space="preserve">It may take you about 5 minutes to fill in the information in the shaded fields below.</t>
  </si>
  <si>
    <t xml:space="preserve">a)  Particulars of the Payer        b)  Details of income received for this visit and visits for the prior calendar year</t>
  </si>
  <si>
    <t xml:space="preserve">PART 1: PARTICULARS OF NON-RESIDENT PROFESSIONAL </t>
  </si>
  <si>
    <t xml:space="preserve">Full Name (as per passport):</t>
  </si>
  <si>
    <t xml:space="preserve">FIN / Passport No.:</t>
  </si>
  <si>
    <t xml:space="preserve">Date of Birth:</t>
  </si>
  <si>
    <t xml:space="preserve">Nationality:</t>
  </si>
  <si>
    <t xml:space="preserve">Mailing Address:</t>
  </si>
  <si>
    <t xml:space="preserve">Country of Residence:</t>
  </si>
  <si>
    <t xml:space="preserve">Email:</t>
  </si>
  <si>
    <t xml:space="preserve">PART 2 : DECLARATION BY NON-RESIDENT PROFESSIONAL </t>
  </si>
  <si>
    <t xml:space="preserve">Name and Address of Payer</t>
  </si>
  <si>
    <t xml:space="preserve">Tax Reference No. of Payer</t>
  </si>
  <si>
    <t xml:space="preserve">Physical Presence in Singapore</t>
  </si>
  <si>
    <t xml:space="preserve">Gross Income
(S$)</t>
  </si>
  <si>
    <t xml:space="preserve">Dates to be populated</t>
  </si>
  <si>
    <t xml:space="preserve">(If overlap exists)</t>
  </si>
  <si>
    <t xml:space="preserve">Date of Arrival</t>
  </si>
  <si>
    <t xml:space="preserve">Date of Departure</t>
  </si>
  <si>
    <t xml:space="preserve">Overlap has occurred</t>
  </si>
  <si>
    <t xml:space="preserve">I, </t>
  </si>
  <si>
    <t xml:space="preserve">declare that the information furnished above are to the best of my</t>
  </si>
  <si>
    <t xml:space="preserve">knowledge and belief, a true and correct account of my income accrued in, derived from or received in Singapore.</t>
  </si>
  <si>
    <t xml:space="preserve">Name</t>
  </si>
  <si>
    <t xml:space="preserve">Signature of NRP</t>
  </si>
  <si>
    <t xml:space="preserve">Date</t>
  </si>
  <si>
    <t xml:space="preserve">Telephone No.</t>
  </si>
  <si>
    <t xml:space="preserve">There are penalties for furnishing an incorrect form.</t>
  </si>
  <si>
    <t xml:space="preserve">Taxable Reasons</t>
  </si>
  <si>
    <t xml:space="preserve">Results table (presented to TP):</t>
  </si>
  <si>
    <t xml:space="preserve">Instructions table (presented to TP):</t>
  </si>
  <si>
    <t xml:space="preserve">Important notes:</t>
  </si>
  <si>
    <t xml:space="preserve">2a.</t>
  </si>
  <si>
    <t xml:space="preserve">Line 1</t>
  </si>
  <si>
    <t xml:space="preserve">1.</t>
  </si>
  <si>
    <t xml:space="preserve">The Comptroller of Income Tax reserves the right to determine whether the Non-Resident Professional (NRP) qualifies for exemption.</t>
  </si>
  <si>
    <t xml:space="preserve">2b.</t>
  </si>
  <si>
    <t xml:space="preserve">Line 2</t>
  </si>
  <si>
    <t xml:space="preserve">2.</t>
  </si>
  <si>
    <t xml:space="preserve">All particulars in this form are to be properly furnished where applicable and completed and signed by the NRP. The form submitted must bear the signature of the NRP. Please note claims for exemption will not be accepted for incomplete forms.</t>
  </si>
  <si>
    <t xml:space="preserve">Line 3</t>
  </si>
  <si>
    <t xml:space="preserve">If Calendar basis:</t>
  </si>
  <si>
    <t xml:space="preserve">No. of taxable reasons:</t>
  </si>
  <si>
    <t xml:space="preserve">3.</t>
  </si>
  <si>
    <t xml:space="preserve">The NRP has to print and give a copy of the completed Form IR586 to the payer to support his claim for tax treaty exemption.</t>
  </si>
  <si>
    <t xml:space="preserve">4.</t>
  </si>
  <si>
    <t xml:space="preserve">The payer has to claim the tax treaty exemption on behalf of the NRP when e-Filing the </t>
  </si>
  <si>
    <t xml:space="preserve">Form IR37C.</t>
  </si>
  <si>
    <t xml:space="preserve">The Form IR586 need not be submitted to IRAS unless it is requested for verification.</t>
  </si>
  <si>
    <t xml:space="preserve">55 Newton Road, Revenue House, Singapore 307987.</t>
  </si>
  <si>
    <r>
      <rPr>
        <sz val="10"/>
        <rFont val="Century Gothic"/>
        <family val="2"/>
      </rPr>
      <t xml:space="preserve">For enquiries, email IRAS at </t>
    </r>
    <r>
      <rPr>
        <u val="single"/>
        <sz val="10"/>
        <rFont val="Century Gothic"/>
        <family val="2"/>
      </rPr>
      <t xml:space="preserve">fc@iras.gov.sg</t>
    </r>
    <r>
      <rPr>
        <sz val="10"/>
        <rFont val="Century Gothic"/>
        <family val="2"/>
      </rPr>
      <t xml:space="preserve"> or call 1800-356 8300</t>
    </r>
  </si>
  <si>
    <t xml:space="preserve">Results Table (Sample messages when taxable):</t>
  </si>
  <si>
    <t xml:space="preserve">Calendar / Moving</t>
  </si>
  <si>
    <t xml:space="preserve">- You have a fixed base in Singapore</t>
  </si>
  <si>
    <t xml:space="preserve">- Your income has exceeded the threshold</t>
  </si>
  <si>
    <t xml:space="preserve">Calendar</t>
  </si>
  <si>
    <t xml:space="preserve">Moving</t>
  </si>
  <si>
    <t xml:space="preserve">Messages used in this Calculator:</t>
  </si>
  <si>
    <t xml:space="preserve">Results</t>
  </si>
  <si>
    <t xml:space="preserve">(b) The payer must remit the tax withheld together with the</t>
  </si>
  <si>
    <t xml:space="preserve">Withholding tax applies    -</t>
  </si>
  <si>
    <t xml:space="preserve">the payer must remit the tax withheld together with the</t>
  </si>
  <si>
    <t xml:space="preserve">Click here to find out more about withholding tax</t>
  </si>
  <si>
    <t xml:space="preserve">Please select your country of ordinary residence (Section 1).</t>
  </si>
  <si>
    <t xml:space="preserve">Please answer question 2b and complete section 3.</t>
  </si>
  <si>
    <t xml:space="preserve">Please answer question 2b.</t>
  </si>
  <si>
    <t xml:space="preserve">Questions to answer</t>
  </si>
  <si>
    <t xml:space="preserve">None - Assume Cost Borne</t>
  </si>
  <si>
    <t xml:space="preserve">You do not qualify for tax exemption as your income is borne/paid by a Singapore entity.</t>
  </si>
  <si>
    <t xml:space="preserve">Please answer question 2a.</t>
  </si>
  <si>
    <t xml:space="preserve">To qualify for tax exemption, you must not have a fixed base in Singapore.</t>
  </si>
  <si>
    <t xml:space="preserve">Please answer question 2a and complete section 3.</t>
  </si>
  <si>
    <t xml:space="preserve">Please answer questions 2a, 2b and complete section 3.</t>
  </si>
  <si>
    <t xml:space="preserve">Please complete section 3.</t>
  </si>
  <si>
    <t xml:space="preserve">None - Limited Treaty</t>
  </si>
  <si>
    <t xml:space="preserve">The current limited tax treaty does not provide for tax exemption for the services rendered by non-resident professionals. Please see result below.</t>
  </si>
  <si>
    <t xml:space="preserve">The current limited tax treaty does not provide for tax exemption for the services rendered by non-resident professionals.</t>
  </si>
  <si>
    <t xml:space="preserve">None - Confirmed taxable by other articles</t>
  </si>
  <si>
    <t xml:space="preserve">You are subject to tax under the provision of Article 13.</t>
  </si>
  <si>
    <t xml:space="preserve">   Section 2</t>
  </si>
  <si>
    <t xml:space="preserve">Please answer questions 2a and 2b.</t>
  </si>
  <si>
    <t xml:space="preserve">   Section 3</t>
  </si>
  <si>
    <t xml:space="preserve">Please complete the schedule of physical presence below.</t>
  </si>
  <si>
    <t xml:space="preserve">Your physical presence in Singapore </t>
  </si>
  <si>
    <t xml:space="preserve">your income is paid by a Singapore entity</t>
  </si>
  <si>
    <t xml:space="preserve">you have a fixed base in Singapore</t>
  </si>
  <si>
    <t xml:space="preserve">Error</t>
  </si>
  <si>
    <t xml:space="preserve">Do not skip any row</t>
  </si>
  <si>
    <t xml:space="preserve">Please enter arrival date for this visit</t>
  </si>
  <si>
    <t xml:space="preserve">Please enter departure date for this visit</t>
  </si>
  <si>
    <t xml:space="preserve">Departure date is earlier than the arrival date for this visit</t>
  </si>
  <si>
    <t xml:space="preserve">(Required Section)</t>
  </si>
  <si>
    <t xml:space="preserve">This section is not required</t>
  </si>
  <si>
    <t xml:space="preserve">Others</t>
  </si>
  <si>
    <t xml:space="preserve">(Required Field)</t>
  </si>
  <si>
    <t xml:space="preserve">Message</t>
  </si>
  <si>
    <t xml:space="preserve">Countries</t>
  </si>
  <si>
    <t xml:space="preserve">Conditions</t>
  </si>
  <si>
    <t xml:space="preserve">Cost borne by Singapore  entity</t>
  </si>
  <si>
    <t xml:space="preserve">No fixed base</t>
  </si>
  <si>
    <t xml:space="preserve">No fixed base OR stay &lt;= xx days in a calendar year</t>
  </si>
  <si>
    <t xml:space="preserve">No fixed base OR stay &lt;= xx days in moving 12-mth period</t>
  </si>
  <si>
    <t xml:space="preserve">Stay &lt;= xx days in moving 12-mth period</t>
  </si>
  <si>
    <t xml:space="preserve">No fixed base &amp; stay &lt;= xx days in moving 15-mth period</t>
  </si>
  <si>
    <t xml:space="preserve">No. days in moving/ calendar.</t>
  </si>
  <si>
    <t xml:space="preserve">No fixed base OR stay &lt;= xx days in a calendar year OR Income &lt; $xx</t>
  </si>
  <si>
    <t xml:space="preserve">Basis</t>
  </si>
  <si>
    <t xml:space="preserve">Questions to answer.</t>
  </si>
  <si>
    <t xml:space="preserve">Explanation on why only certain questions are required.</t>
  </si>
  <si>
    <t xml:space="preserve">Albania</t>
  </si>
  <si>
    <t xml:space="preserve">Exempt</t>
  </si>
  <si>
    <t xml:space="preserve">Australia</t>
  </si>
  <si>
    <t xml:space="preserve">Taxable</t>
  </si>
  <si>
    <t xml:space="preserve">Austria</t>
  </si>
  <si>
    <t xml:space="preserve">Barbados</t>
  </si>
  <si>
    <t xml:space="preserve">Bahrain</t>
  </si>
  <si>
    <t xml:space="preserve">Bangladesh</t>
  </si>
  <si>
    <t xml:space="preserve">Belarus</t>
  </si>
  <si>
    <t xml:space="preserve">Belgium</t>
  </si>
  <si>
    <t xml:space="preserve">Brazil</t>
  </si>
  <si>
    <t xml:space="preserve">Brunei</t>
  </si>
  <si>
    <t xml:space="preserve">Bulgaria</t>
  </si>
  <si>
    <t xml:space="preserve">Canada</t>
  </si>
  <si>
    <t xml:space="preserve">Chile</t>
  </si>
  <si>
    <t xml:space="preserve">China</t>
  </si>
  <si>
    <t xml:space="preserve">Cyprus</t>
  </si>
  <si>
    <t xml:space="preserve">Czech Republic</t>
  </si>
  <si>
    <t xml:space="preserve">Denmark</t>
  </si>
  <si>
    <t xml:space="preserve">Ecuador</t>
  </si>
  <si>
    <r>
      <rPr>
        <sz val="11"/>
        <color rgb="FFFF0000"/>
        <rFont val="Calibri"/>
        <family val="2"/>
      </rPr>
      <t xml:space="preserve">With effect from 1 Jan 2016, t</t>
    </r>
    <r>
      <rPr>
        <sz val="11"/>
        <color rgb="FF000000"/>
        <rFont val="Calibri"/>
        <family val="2"/>
      </rPr>
      <t xml:space="preserve">o qualify for tax exemption, you must not have a fixed base in Singapore and your physical presence in any 12-month period must not exceed 182 days.</t>
    </r>
  </si>
  <si>
    <t xml:space="preserve">Egypt</t>
  </si>
  <si>
    <t xml:space="preserve">Estonia</t>
  </si>
  <si>
    <t xml:space="preserve">Fiji</t>
  </si>
  <si>
    <t xml:space="preserve">Finland</t>
  </si>
  <si>
    <t xml:space="preserve">France</t>
  </si>
  <si>
    <r>
      <rPr>
        <sz val="11"/>
        <color rgb="FFFF0000"/>
        <rFont val="Calibri"/>
        <family val="2"/>
      </rPr>
      <t xml:space="preserve">With effect from 1 Jan 2017, t</t>
    </r>
    <r>
      <rPr>
        <sz val="11"/>
        <color rgb="FF000000"/>
        <rFont val="Calibri"/>
        <family val="2"/>
      </rPr>
      <t xml:space="preserve">o qualify for tax exemption, you must not have a fixed base in Singapore and your physical presence in any 15-month period must not exceed 365 days for the same or a connected project. For more details, please refer to paragraph 3(b) of Article 5 of the Singapore-France tax treaty.</t>
    </r>
  </si>
  <si>
    <t xml:space="preserve">Germany</t>
  </si>
  <si>
    <t xml:space="preserve">Georgia</t>
  </si>
  <si>
    <t xml:space="preserve">Guernsey</t>
  </si>
  <si>
    <t xml:space="preserve">Hong Kong</t>
  </si>
  <si>
    <t xml:space="preserve">Hungary</t>
  </si>
  <si>
    <t xml:space="preserve">India</t>
  </si>
  <si>
    <t xml:space="preserve">Indonesia</t>
  </si>
  <si>
    <t xml:space="preserve">Ireland</t>
  </si>
  <si>
    <t xml:space="preserve">Isle of Man</t>
  </si>
  <si>
    <t xml:space="preserve">Israel</t>
  </si>
  <si>
    <t xml:space="preserve">Italy</t>
  </si>
  <si>
    <t xml:space="preserve">Japan</t>
  </si>
  <si>
    <t xml:space="preserve">Jersey</t>
  </si>
  <si>
    <t xml:space="preserve">Kazakhstan</t>
  </si>
  <si>
    <t xml:space="preserve">Kuwait</t>
  </si>
  <si>
    <t xml:space="preserve">Laos</t>
  </si>
  <si>
    <r>
      <rPr>
        <sz val="11"/>
        <color rgb="FFFF0000"/>
        <rFont val="Calibri"/>
        <family val="2"/>
      </rPr>
      <t xml:space="preserve">With effect from 1 Jan 2017, t</t>
    </r>
    <r>
      <rPr>
        <sz val="11"/>
        <color rgb="FF000000"/>
        <rFont val="Calibri"/>
        <family val="2"/>
      </rPr>
      <t xml:space="preserve">o qualify for tax exemption, you must not have a fixed base in Singapore and your physical presence in any 12-month period must not exceed 300 days.</t>
    </r>
  </si>
  <si>
    <t xml:space="preserve">Latvia</t>
  </si>
  <si>
    <t xml:space="preserve">Libya</t>
  </si>
  <si>
    <t xml:space="preserve">Liechtenstein</t>
  </si>
  <si>
    <t xml:space="preserve">Lithuania</t>
  </si>
  <si>
    <t xml:space="preserve">Luxembourg</t>
  </si>
  <si>
    <r>
      <rPr>
        <sz val="11"/>
        <color rgb="FFFF0000"/>
        <rFont val="Calibri"/>
        <family val="2"/>
      </rPr>
      <t xml:space="preserve">With effect from 1 Jan 2016, t</t>
    </r>
    <r>
      <rPr>
        <sz val="11"/>
        <color rgb="FF000000"/>
        <rFont val="Calibri"/>
        <family val="2"/>
      </rPr>
      <t xml:space="preserve">o qualify for tax exemption, you must not have a fixed base in Singapore and your physical presence in any 15-month period must not exceed 365 days.</t>
    </r>
  </si>
  <si>
    <t xml:space="preserve">Malaysia</t>
  </si>
  <si>
    <t xml:space="preserve">Malta</t>
  </si>
  <si>
    <t xml:space="preserve">Mauritius</t>
  </si>
  <si>
    <t xml:space="preserve">Mexico</t>
  </si>
  <si>
    <t xml:space="preserve">Mongolia</t>
  </si>
  <si>
    <t xml:space="preserve">Morocco</t>
  </si>
  <si>
    <t xml:space="preserve">Myanmar</t>
  </si>
  <si>
    <t xml:space="preserve">USD12,000</t>
  </si>
  <si>
    <t xml:space="preserve">Netherlands</t>
  </si>
  <si>
    <t xml:space="preserve">New Zealand</t>
  </si>
  <si>
    <t xml:space="preserve">Norway</t>
  </si>
  <si>
    <t xml:space="preserve">Oman</t>
  </si>
  <si>
    <t xml:space="preserve">Pakistan</t>
  </si>
  <si>
    <t xml:space="preserve">Panama</t>
  </si>
  <si>
    <t xml:space="preserve">Papua New Guinea</t>
  </si>
  <si>
    <t xml:space="preserve">PGK15,000</t>
  </si>
  <si>
    <t xml:space="preserve">Philippines</t>
  </si>
  <si>
    <t xml:space="preserve">Poland</t>
  </si>
  <si>
    <t xml:space="preserve">Portugal</t>
  </si>
  <si>
    <t xml:space="preserve">Qatar</t>
  </si>
  <si>
    <t xml:space="preserve">Romania</t>
  </si>
  <si>
    <t xml:space="preserve">Russian Federation</t>
  </si>
  <si>
    <r>
      <rPr>
        <sz val="11"/>
        <color rgb="FFFF0000"/>
        <rFont val="Calibri"/>
        <family val="2"/>
      </rPr>
      <t xml:space="preserve">To qualify for tax exemption</t>
    </r>
    <r>
      <rPr>
        <sz val="11"/>
        <color rgb="FF000000"/>
        <rFont val="Calibri"/>
        <family val="2"/>
      </rPr>
      <t xml:space="preserve">, you must not have a fixed base in Singapore and your physical presence in any 12-month period must not exceed 90 days (or 183 days </t>
    </r>
    <r>
      <rPr>
        <sz val="11"/>
        <color rgb="FFFF0000"/>
        <rFont val="Calibri"/>
        <family val="2"/>
      </rPr>
      <t xml:space="preserve">with effect from 1 Jan 2017</t>
    </r>
    <r>
      <rPr>
        <sz val="11"/>
        <color rgb="FF000000"/>
        <rFont val="Calibri"/>
        <family val="2"/>
      </rPr>
      <t xml:space="preserve">).</t>
    </r>
  </si>
  <si>
    <t xml:space="preserve">Rwanda</t>
  </si>
  <si>
    <t xml:space="preserve">San Marino</t>
  </si>
  <si>
    <t xml:space="preserve">Saudi Arabia</t>
  </si>
  <si>
    <t xml:space="preserve">Seychelles</t>
  </si>
  <si>
    <t xml:space="preserve">Slovak Republic</t>
  </si>
  <si>
    <t xml:space="preserve">Slovenia</t>
  </si>
  <si>
    <t xml:space="preserve">South Africa</t>
  </si>
  <si>
    <t xml:space="preserve">South Korea</t>
  </si>
  <si>
    <t xml:space="preserve">Spain</t>
  </si>
  <si>
    <t xml:space="preserve">Sri Lanka</t>
  </si>
  <si>
    <t xml:space="preserve">Sweden</t>
  </si>
  <si>
    <t xml:space="preserve">Switzerland</t>
  </si>
  <si>
    <t xml:space="preserve">Taiwan</t>
  </si>
  <si>
    <t xml:space="preserve">Thailand</t>
  </si>
  <si>
    <r>
      <rPr>
        <sz val="11"/>
        <color rgb="FFFF0000"/>
        <rFont val="Calibri"/>
        <family val="2"/>
      </rPr>
      <t xml:space="preserve">With effect from 1 Jan 2017, t</t>
    </r>
    <r>
      <rPr>
        <sz val="11"/>
        <color rgb="FF000000"/>
        <rFont val="Calibri"/>
        <family val="2"/>
      </rPr>
      <t xml:space="preserve">o qualify for tax exemption, you must not have a fixed base in Singapore and your physical presence in any 12-month period must not exceed 182 days.</t>
    </r>
  </si>
  <si>
    <t xml:space="preserve">Turkey</t>
  </si>
  <si>
    <t xml:space="preserve">Ukraine</t>
  </si>
  <si>
    <t xml:space="preserve">United Arab Emirates</t>
  </si>
  <si>
    <r>
      <rPr>
        <sz val="11"/>
        <color rgb="FFFF0000"/>
        <rFont val="Calibri"/>
        <family val="2"/>
      </rPr>
      <t xml:space="preserve">To qualify for tax exemption</t>
    </r>
    <r>
      <rPr>
        <sz val="11"/>
        <color rgb="FF000000"/>
        <rFont val="Calibri"/>
        <family val="2"/>
      </rPr>
      <t xml:space="preserve">, you must not have a fixed base in Singapore and your physical presence in the calendar year must not exceed 183 days (or 300 days </t>
    </r>
    <r>
      <rPr>
        <sz val="11"/>
        <color rgb="FFFF0000"/>
        <rFont val="Calibri"/>
        <family val="2"/>
      </rPr>
      <t xml:space="preserve">with effect from 1 Jan 2017</t>
    </r>
    <r>
      <rPr>
        <sz val="11"/>
        <color rgb="FF000000"/>
        <rFont val="Calibri"/>
        <family val="2"/>
      </rPr>
      <t xml:space="preserve">).</t>
    </r>
  </si>
  <si>
    <t xml:space="preserve">United Kingdom</t>
  </si>
  <si>
    <t xml:space="preserve">United States of America</t>
  </si>
  <si>
    <t xml:space="preserve">Uzbekistan</t>
  </si>
  <si>
    <t xml:space="preserve">Vietnam</t>
  </si>
  <si>
    <t xml:space="preserve">Result</t>
  </si>
  <si>
    <t xml:space="preserve">Other Overriding  Conditions</t>
  </si>
  <si>
    <t xml:space="preserve">1st calendar year</t>
  </si>
  <si>
    <t xml:space="preserve">2nd calendar year</t>
  </si>
  <si>
    <t xml:space="preserve">concatenate</t>
  </si>
  <si>
    <t xml:space="preserve">Other Overriding Conditions</t>
  </si>
  <si>
    <t xml:space="preserve">YEAR 1</t>
  </si>
  <si>
    <t xml:space="preserve">YEAR 2</t>
  </si>
  <si>
    <t xml:space="preserve">concatentate table</t>
  </si>
  <si>
    <t xml:space="preserve">message</t>
  </si>
  <si>
    <t xml:space="preserve">First Line</t>
  </si>
  <si>
    <t xml:space="preserve">Withholding tax applies - the payer must remit the tax withheld together with the Form IR37C.</t>
  </si>
  <si>
    <t xml:space="preserve">Does latest engagement straddle 2 calendar years?</t>
  </si>
  <si>
    <t xml:space="preserve">Not entered</t>
  </si>
  <si>
    <t xml:space="preserve">References hardcoded into cells above for:</t>
  </si>
  <si>
    <r>
      <rPr>
        <strike val="true"/>
        <u val="single"/>
        <sz val="11"/>
        <rFont val="Calibri"/>
        <family val="2"/>
      </rPr>
      <t xml:space="preserve">Vietnam</t>
    </r>
    <r>
      <rPr>
        <strike val="true"/>
        <sz val="11"/>
        <rFont val="Calibri"/>
        <family val="2"/>
      </rPr>
      <t xml:space="preserve"> </t>
    </r>
    <r>
      <rPr>
        <i val="true"/>
        <strike val="true"/>
        <sz val="11"/>
        <rFont val="Calibri"/>
        <family val="2"/>
      </rPr>
      <t xml:space="preserve">-</t>
    </r>
    <r>
      <rPr>
        <strike val="true"/>
        <sz val="11"/>
        <rFont val="Calibri"/>
        <family val="2"/>
      </rPr>
      <t xml:space="preserve"> new treaty wef 01/01/2014.</t>
    </r>
  </si>
  <si>
    <t xml:space="preserve">Check</t>
  </si>
  <si>
    <t xml:space="preserve">Description of checks and corresponding results</t>
  </si>
  <si>
    <t xml:space="preserve">Cells edited</t>
  </si>
  <si>
    <t xml:space="preserve">1) if schedule of physical presence only consist of before 2014, results = Exempt if no fixed base.</t>
  </si>
  <si>
    <t xml:space="preserve">2) if schedule of physical presence only consist of 2014 onwards, results = No need for overriding, as per matrix results.</t>
  </si>
  <si>
    <t xml:space="preserve">Note that the hardcoding relating to this has been removed in Jan 2015.</t>
  </si>
  <si>
    <t xml:space="preserve">3) if schedule of physical presence overlaps both old and new treaties, results = show matrix results under new treaty. This is because we are showing results for latest engagement, which would have the additional check for no. days.</t>
  </si>
  <si>
    <t xml:space="preserve">- Your income is borne/paid by a Singapore entity.</t>
  </si>
  <si>
    <r>
      <rPr>
        <strike val="true"/>
        <u val="single"/>
        <sz val="11"/>
        <rFont val="Calibri"/>
        <family val="2"/>
      </rPr>
      <t xml:space="preserve">United Kingdom</t>
    </r>
    <r>
      <rPr>
        <strike val="true"/>
        <sz val="11"/>
        <rFont val="Calibri"/>
        <family val="2"/>
      </rPr>
      <t xml:space="preserve"> </t>
    </r>
    <r>
      <rPr>
        <i val="true"/>
        <strike val="true"/>
        <sz val="11"/>
        <rFont val="Calibri"/>
        <family val="2"/>
      </rPr>
      <t xml:space="preserve">-</t>
    </r>
    <r>
      <rPr>
        <strike val="true"/>
        <sz val="11"/>
        <rFont val="Calibri"/>
        <family val="2"/>
      </rPr>
      <t xml:space="preserve"> new treaty wef 01/01/2013.</t>
    </r>
  </si>
  <si>
    <t xml:space="preserve">1) if schedule of physical presence only consist of before 2013, results = No need for overriding, as per matrix results.</t>
  </si>
  <si>
    <t xml:space="preserve">D47, D50, AN234
I73:I77, K72:K77</t>
  </si>
  <si>
    <t xml:space="preserve">2) if schedule of physical presence only consist of 2013 onwards, results = Check no. days by calendar period for 2013, to determine if exemption may be granted.</t>
  </si>
  <si>
    <t xml:space="preserve">Note that the hardcoding relating to this has been removed in Jan 2014.</t>
  </si>
  <si>
    <t xml:space="preserve">3) if schedule of physical presence of latest engagement overlaps both old and new treaties, results = show matrix results under old treaty but include line for 2013 to check 2013 based on calendar basis (presentation similar to calendar year style).</t>
  </si>
  <si>
    <r>
      <rPr>
        <strike val="true"/>
        <u val="single"/>
        <sz val="11"/>
        <rFont val="Calibri"/>
        <family val="2"/>
      </rPr>
      <t xml:space="preserve">Guernsey, Isle of Man, Jersey, Belarus</t>
    </r>
    <r>
      <rPr>
        <strike val="true"/>
        <sz val="11"/>
        <rFont val="Calibri"/>
        <family val="2"/>
      </rPr>
      <t xml:space="preserve"> </t>
    </r>
    <r>
      <rPr>
        <i val="true"/>
        <strike val="true"/>
        <sz val="11"/>
        <rFont val="Calibri"/>
        <family val="2"/>
      </rPr>
      <t xml:space="preserve">-</t>
    </r>
    <r>
      <rPr>
        <strike val="true"/>
        <sz val="11"/>
        <rFont val="Calibri"/>
        <family val="2"/>
      </rPr>
      <t xml:space="preserve"> new treaty wef 01/01/2014.</t>
    </r>
  </si>
  <si>
    <t xml:space="preserve">1) if schedule of physical presence only consist of before 2014, results = Not exempt, reason given because no treaty in place.</t>
  </si>
  <si>
    <t xml:space="preserve">3) if schedule of physical presence overlaps both old and new treaties, results = show matrix results under new treaty but include line to disallow exemption for 2013, reason being no treaty in place (presentation similar to calendar year style).</t>
  </si>
  <si>
    <r>
      <rPr>
        <strike val="true"/>
        <u val="single"/>
        <sz val="11"/>
        <rFont val="Calibri"/>
        <family val="2"/>
      </rPr>
      <t xml:space="preserve">Babados, Liechtenstein, Morocco</t>
    </r>
    <r>
      <rPr>
        <strike val="true"/>
        <sz val="11"/>
        <rFont val="Calibri"/>
        <family val="2"/>
      </rPr>
      <t xml:space="preserve"> </t>
    </r>
    <r>
      <rPr>
        <i val="true"/>
        <strike val="true"/>
        <sz val="11"/>
        <rFont val="Calibri"/>
        <family val="2"/>
      </rPr>
      <t xml:space="preserve">-</t>
    </r>
    <r>
      <rPr>
        <strike val="true"/>
        <sz val="11"/>
        <rFont val="Calibri"/>
        <family val="2"/>
      </rPr>
      <t xml:space="preserve"> new treaty wef 01/01/2015.</t>
    </r>
  </si>
  <si>
    <t xml:space="preserve">1) if schedule of physical presence only consist of before 2015, results = Not exempt, reason given because no treaty in place.</t>
  </si>
  <si>
    <t xml:space="preserve">Note that the hardcoding relating to this has been removed in Jan 2016.</t>
  </si>
  <si>
    <t xml:space="preserve">3) if schedule of physical presence overlaps both old and new treaties, results = show matrix results under new treaty but include line to disallow exemption for 2014, reason being no treaty in place (presentation similar to calendar year style).</t>
  </si>
  <si>
    <r>
      <rPr>
        <strike val="true"/>
        <u val="single"/>
        <sz val="11"/>
        <rFont val="Calibri"/>
        <family val="2"/>
      </rPr>
      <t xml:space="preserve">Ecuador, Luxembourg, San Marino, Seychelles</t>
    </r>
    <r>
      <rPr>
        <strike val="true"/>
        <sz val="11"/>
        <rFont val="Calibri"/>
        <family val="2"/>
      </rPr>
      <t xml:space="preserve"> </t>
    </r>
    <r>
      <rPr>
        <i val="true"/>
        <strike val="true"/>
        <sz val="11"/>
        <rFont val="Calibri"/>
        <family val="2"/>
      </rPr>
      <t xml:space="preserve">-</t>
    </r>
    <r>
      <rPr>
        <strike val="true"/>
        <sz val="11"/>
        <rFont val="Calibri"/>
        <family val="2"/>
      </rPr>
      <t xml:space="preserve"> new treaty wef 01/01/2016.</t>
    </r>
  </si>
  <si>
    <t xml:space="preserve">1) if schedule of physical presence only consist of before 2016, results = Not exempt, reason given because no treaty in place.</t>
  </si>
  <si>
    <t xml:space="preserve">2) if schedule of physical presence only consist of 2015 onwards, results = No need for overriding, as per matrix results.</t>
  </si>
  <si>
    <t xml:space="preserve">Note that the hardcoding relating to this has been removed in Jan 2017.</t>
  </si>
  <si>
    <t xml:space="preserve">3) if schedule of physical presence overlaps both old and new treaties, results = show matrix results under new treaty but include line to disallow exemption for 2015, reason being no treaty in place (presentation similar to calendar year style).</t>
  </si>
  <si>
    <t xml:space="preserve">Laos as well as France and Thailand</t>
  </si>
  <si>
    <t xml:space="preserve"> - new treaty/exemption wef 01/01/2017</t>
  </si>
  <si>
    <t xml:space="preserve">D47:</t>
  </si>
  <si>
    <t xml:space="preserve">Start date for latest engagement:</t>
  </si>
  <si>
    <t xml:space="preserve">Latest visit involves only old treaty, only new treaty, or both</t>
  </si>
  <si>
    <t xml:space="preserve">End date of latest engagement:</t>
  </si>
  <si>
    <t xml:space="preserve">AC328:</t>
  </si>
  <si>
    <t xml:space="preserve">If latest visit involve preceding year ONLY (i.e. Old): Result = AC109
if latest visit straddles 2016 and 2017 (i.e. Mix): Result = AC110
if latest visit doesn't involve 2016 at all (i.e. wef 2017, New): Result = O47</t>
  </si>
  <si>
    <r>
      <rPr>
        <sz val="11"/>
        <rFont val="Calibri"/>
        <family val="2"/>
      </rPr>
      <t xml:space="preserve">Customised error reason (AL332) in </t>
    </r>
    <r>
      <rPr>
        <b val="true"/>
        <sz val="11"/>
        <rFont val="Calibri"/>
        <family val="2"/>
      </rPr>
      <t xml:space="preserve">D50 </t>
    </r>
    <r>
      <rPr>
        <sz val="11"/>
        <rFont val="Calibri"/>
        <family val="2"/>
      </rPr>
      <t xml:space="preserve">if latest engagement involves 2016:
If France/Thailand: Income is borne/paid by SG entity
If Laos: Treaty is effective from 1/1/17</t>
    </r>
  </si>
  <si>
    <t xml:space="preserve">References hardcoded into cells above for:  &lt;to remove wef 1/1/18&gt;</t>
  </si>
  <si>
    <r>
      <rPr>
        <u val="single"/>
        <sz val="11"/>
        <color rgb="FF00CCFF"/>
        <rFont val="Calibri"/>
        <family val="2"/>
      </rPr>
      <t xml:space="preserve">Russia, UAE</t>
    </r>
    <r>
      <rPr>
        <sz val="11"/>
        <color rgb="FF00CCFF"/>
        <rFont val="Calibri"/>
        <family val="2"/>
      </rPr>
      <t xml:space="preserve"> </t>
    </r>
  </si>
  <si>
    <t xml:space="preserve">- revised treaty wef 01/01/2017</t>
  </si>
  <si>
    <t xml:space="preserve">1) If latest engagement involves 2016 and no. of days &gt; 90: Taxable/Exempt</t>
  </si>
  <si>
    <t xml:space="preserve">2) If engagement involves 2017 or 2018: Yes/No</t>
  </si>
  <si>
    <r>
      <rPr>
        <sz val="11"/>
        <rFont val="Calibri"/>
        <family val="2"/>
      </rPr>
      <t xml:space="preserve">3) If 2016 is not involved or is also exempt: </t>
    </r>
    <r>
      <rPr>
        <b val="true"/>
        <sz val="11"/>
        <rFont val="Calibri"/>
        <family val="2"/>
      </rPr>
      <t xml:space="preserve">Exempt</t>
    </r>
    <r>
      <rPr>
        <sz val="11"/>
        <rFont val="Calibri"/>
        <family val="2"/>
      </rPr>
      <t xml:space="preserve"> (O47)
If latest engagement straddles 2016 and 2017, stay &gt; 90 but &lt; 184 (i.e. T Y): </t>
    </r>
    <r>
      <rPr>
        <b val="true"/>
        <sz val="11"/>
        <rFont val="Calibri"/>
        <family val="2"/>
      </rPr>
      <t xml:space="preserve">Mixed</t>
    </r>
    <r>
      <rPr>
        <sz val="11"/>
        <rFont val="Calibri"/>
        <family val="2"/>
      </rPr>
      <t xml:space="preserve"> (D47=AC110, D50=AL340 90)
If latest engagement involves 2016 ONLY and stay &gt; 90 days (i.e. T N): </t>
    </r>
    <r>
      <rPr>
        <b val="true"/>
        <sz val="11"/>
        <rFont val="Calibri"/>
        <family val="2"/>
      </rPr>
      <t xml:space="preserve">Taxable</t>
    </r>
    <r>
      <rPr>
        <sz val="11"/>
        <rFont val="Calibri"/>
        <family val="2"/>
      </rPr>
      <t xml:space="preserve"> (D47=AC109,D50=AL340 90)
If latest engagement's straddles 2016 and 2017 and stay &gt; 183 (i.e. T Y): </t>
    </r>
    <r>
      <rPr>
        <b val="true"/>
        <sz val="11"/>
        <rFont val="Calibri"/>
        <family val="2"/>
      </rPr>
      <t xml:space="preserve">Taxable</t>
    </r>
    <r>
      <rPr>
        <sz val="11"/>
        <rFont val="Calibri"/>
        <family val="2"/>
      </rPr>
      <t xml:space="preserve"> (D47=AC109, D50=AL340 183)
Customised 2016 taxable reason (AL340) for Section 3 taxable reason (AC103, which populates in either D50/52)</t>
    </r>
  </si>
  <si>
    <t xml:space="preserve">For UAE - use customised result (AL341) for AC102 (populates in either D50/52) if latest engagement straddles 2 years and either
1) both years are taxable (I44 &amp; L44 = Taxable)
2) only 2017 taxable (L44 = Taxable)
3) only 2016 taxable (I44 = Taxable)
Remove customised msg for UAE in AC110 and AC111 wef 1/1/2018</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0"/>
    <numFmt numFmtId="169" formatCode="@"/>
    <numFmt numFmtId="170" formatCode="dd\-mmm\-yyyy"/>
    <numFmt numFmtId="171" formatCode="#,##0.00"/>
    <numFmt numFmtId="172" formatCode="#,##0"/>
    <numFmt numFmtId="173" formatCode="[$-409]dd\-mmm\-yy;@"/>
  </numFmts>
  <fonts count="75">
    <font>
      <sz val="11"/>
      <color rgb="FF000000"/>
      <name val="Calibri"/>
      <family val="2"/>
    </font>
    <font>
      <sz val="10"/>
      <name val="Arial"/>
      <family val="0"/>
    </font>
    <font>
      <sz val="10"/>
      <name val="Arial"/>
      <family val="0"/>
    </font>
    <font>
      <sz val="10"/>
      <name val="Arial"/>
      <family val="0"/>
    </font>
    <font>
      <sz val="11"/>
      <name val="Calibri"/>
      <family val="2"/>
    </font>
    <font>
      <sz val="10"/>
      <name val="Arial"/>
      <family val="2"/>
    </font>
    <font>
      <sz val="10"/>
      <name val="Century Gothic"/>
      <family val="2"/>
    </font>
    <font>
      <b val="true"/>
      <sz val="20"/>
      <color rgb="FFFFFFFF"/>
      <name val="Century Gothic"/>
      <family val="2"/>
    </font>
    <font>
      <sz val="13"/>
      <color rgb="FFFFFFFF"/>
      <name val="Century Gothic"/>
      <family val="2"/>
    </font>
    <font>
      <b val="true"/>
      <sz val="11"/>
      <name val="Calibri"/>
      <family val="2"/>
    </font>
    <font>
      <b val="true"/>
      <sz val="12"/>
      <color rgb="FFFFFFFF"/>
      <name val="Century Gothic"/>
      <family val="2"/>
    </font>
    <font>
      <b val="true"/>
      <sz val="11"/>
      <color rgb="FFFFFFFF"/>
      <name val="Century Gothic"/>
      <family val="2"/>
    </font>
    <font>
      <u val="single"/>
      <sz val="10"/>
      <color rgb="FFFFFFFF"/>
      <name val="Arial"/>
      <family val="2"/>
    </font>
    <font>
      <sz val="11"/>
      <color rgb="FFFFFFFF"/>
      <name val="Calibri"/>
      <family val="2"/>
    </font>
    <font>
      <sz val="12"/>
      <name val="Century Gothic"/>
      <family val="2"/>
    </font>
    <font>
      <sz val="13"/>
      <color rgb="FF0000FF"/>
      <name val="Calibri"/>
      <family val="2"/>
    </font>
    <font>
      <sz val="13"/>
      <name val="Calibri"/>
      <family val="2"/>
    </font>
    <font>
      <b val="true"/>
      <sz val="11"/>
      <color rgb="FFFFFF00"/>
      <name val="Calibri"/>
      <family val="2"/>
    </font>
    <font>
      <sz val="8"/>
      <name val="Century Gothic"/>
      <family val="2"/>
    </font>
    <font>
      <sz val="12"/>
      <name val="Calibri"/>
      <family val="2"/>
    </font>
    <font>
      <b val="true"/>
      <sz val="10"/>
      <name val="Century Gothic"/>
      <family val="2"/>
    </font>
    <font>
      <b val="true"/>
      <i val="true"/>
      <sz val="8"/>
      <color rgb="FFFF0000"/>
      <name val="Century Gothic"/>
      <family val="2"/>
    </font>
    <font>
      <i val="true"/>
      <sz val="8"/>
      <name val="Century Gothic"/>
      <family val="2"/>
    </font>
    <font>
      <i val="true"/>
      <sz val="12"/>
      <name val="Calibri"/>
      <family val="2"/>
    </font>
    <font>
      <sz val="8"/>
      <name val="Arial"/>
      <family val="2"/>
    </font>
    <font>
      <sz val="8"/>
      <color rgb="FFFFFFFF"/>
      <name val="Arial"/>
      <family val="2"/>
    </font>
    <font>
      <sz val="12"/>
      <color rgb="FF000000"/>
      <name val="Calibri"/>
      <family val="2"/>
    </font>
    <font>
      <b val="true"/>
      <sz val="12"/>
      <name val="Calibri"/>
      <family val="2"/>
    </font>
    <font>
      <b val="true"/>
      <sz val="12"/>
      <name val="Century Gothic"/>
      <family val="2"/>
    </font>
    <font>
      <sz val="12"/>
      <name val="Arial"/>
      <family val="2"/>
    </font>
    <font>
      <sz val="10"/>
      <color rgb="FFFF0000"/>
      <name val="Century Gothic"/>
      <family val="2"/>
    </font>
    <font>
      <b val="true"/>
      <sz val="10"/>
      <color rgb="FF000000"/>
      <name val="Arial"/>
      <family val="2"/>
    </font>
    <font>
      <sz val="11"/>
      <color rgb="FFFF0000"/>
      <name val="Calibri"/>
      <family val="2"/>
    </font>
    <font>
      <b val="true"/>
      <sz val="10"/>
      <name val="Arial"/>
      <family val="2"/>
    </font>
    <font>
      <b val="true"/>
      <sz val="12"/>
      <color rgb="FF000000"/>
      <name val="Calibri"/>
      <family val="2"/>
    </font>
    <font>
      <sz val="8"/>
      <color rgb="FFFFFFFF"/>
      <name val="Century Gothic"/>
      <family val="2"/>
    </font>
    <font>
      <sz val="10"/>
      <color rgb="FFFFFFFF"/>
      <name val="Century Gothic"/>
      <family val="2"/>
    </font>
    <font>
      <b val="true"/>
      <sz val="16"/>
      <color rgb="FFFFFFFF"/>
      <name val="Century Gothic"/>
      <family val="2"/>
    </font>
    <font>
      <b val="true"/>
      <sz val="12"/>
      <color rgb="FF003366"/>
      <name val="Century Gothic"/>
      <family val="2"/>
    </font>
    <font>
      <b val="true"/>
      <sz val="12"/>
      <color rgb="FF0000FF"/>
      <name val="Century Gothic"/>
      <family val="2"/>
    </font>
    <font>
      <b val="true"/>
      <sz val="13"/>
      <color rgb="FF0000FF"/>
      <name val="Century Gothic"/>
      <family val="2"/>
    </font>
    <font>
      <b val="true"/>
      <sz val="12"/>
      <color rgb="FF000080"/>
      <name val="Century Gothic"/>
      <family val="2"/>
    </font>
    <font>
      <u val="single"/>
      <sz val="10"/>
      <color rgb="FF0000FF"/>
      <name val="Arial"/>
      <family val="2"/>
    </font>
    <font>
      <sz val="10"/>
      <name val="Calibri"/>
      <family val="2"/>
    </font>
    <font>
      <sz val="8"/>
      <name val="Calibri"/>
      <family val="2"/>
    </font>
    <font>
      <b val="true"/>
      <sz val="10"/>
      <name val="Calibri"/>
      <family val="2"/>
    </font>
    <font>
      <b val="true"/>
      <i val="true"/>
      <sz val="8"/>
      <name val="Calibri"/>
      <family val="2"/>
    </font>
    <font>
      <i val="true"/>
      <sz val="8"/>
      <name val="Calibri"/>
      <family val="2"/>
    </font>
    <font>
      <b val="true"/>
      <i val="true"/>
      <sz val="12"/>
      <name val="Calibri"/>
      <family val="2"/>
    </font>
    <font>
      <b val="true"/>
      <i val="true"/>
      <sz val="11"/>
      <name val="Century Gothic"/>
      <family val="2"/>
    </font>
    <font>
      <u val="single"/>
      <sz val="11"/>
      <name val="Century Gothic"/>
      <family val="2"/>
    </font>
    <font>
      <b val="true"/>
      <sz val="11"/>
      <color rgb="FF000000"/>
      <name val="Calibri"/>
      <family val="2"/>
    </font>
    <font>
      <sz val="12"/>
      <color rgb="FF0000FF"/>
      <name val="Calibri"/>
      <family val="2"/>
    </font>
    <font>
      <u val="single"/>
      <sz val="10"/>
      <name val="Century Gothic"/>
      <family val="2"/>
    </font>
    <font>
      <u val="single"/>
      <sz val="8"/>
      <color rgb="FF0000FF"/>
      <name val="Century Gothic"/>
      <family val="2"/>
    </font>
    <font>
      <b val="true"/>
      <sz val="8"/>
      <name val="Arial"/>
      <family val="2"/>
    </font>
    <font>
      <b val="true"/>
      <sz val="9"/>
      <color rgb="FF000000"/>
      <name val="Arial"/>
      <family val="2"/>
    </font>
    <font>
      <b val="true"/>
      <sz val="8"/>
      <color rgb="FF000000"/>
      <name val="Arial"/>
      <family val="2"/>
    </font>
    <font>
      <sz val="8"/>
      <color rgb="FF000000"/>
      <name val="Arial"/>
      <family val="2"/>
    </font>
    <font>
      <strike val="true"/>
      <sz val="11"/>
      <color rgb="FF000000"/>
      <name val="Calibri"/>
      <family val="2"/>
    </font>
    <font>
      <strike val="true"/>
      <u val="single"/>
      <sz val="11"/>
      <name val="Calibri"/>
      <family val="2"/>
    </font>
    <font>
      <strike val="true"/>
      <sz val="11"/>
      <name val="Calibri"/>
      <family val="2"/>
    </font>
    <font>
      <i val="true"/>
      <strike val="true"/>
      <sz val="11"/>
      <name val="Calibri"/>
      <family val="2"/>
    </font>
    <font>
      <strike val="true"/>
      <sz val="11"/>
      <color rgb="FF808080"/>
      <name val="Calibri"/>
      <family val="2"/>
    </font>
    <font>
      <b val="true"/>
      <strike val="true"/>
      <sz val="11"/>
      <color rgb="FF000000"/>
      <name val="Calibri"/>
      <family val="2"/>
    </font>
    <font>
      <b val="true"/>
      <sz val="11"/>
      <color rgb="FF993300"/>
      <name val="Calibri"/>
      <family val="2"/>
    </font>
    <font>
      <sz val="11"/>
      <color rgb="FF808080"/>
      <name val="Calibri"/>
      <family val="2"/>
    </font>
    <font>
      <u val="single"/>
      <sz val="11"/>
      <color rgb="FF00CCFF"/>
      <name val="Calibri"/>
      <family val="2"/>
    </font>
    <font>
      <sz val="11"/>
      <color rgb="FF00CCFF"/>
      <name val="Calibri"/>
      <family val="2"/>
    </font>
    <font>
      <sz val="11"/>
      <color rgb="FF800080"/>
      <name val="Calibri"/>
      <family val="2"/>
    </font>
    <font>
      <sz val="11"/>
      <color rgb="FF008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s>
  <borders count="37">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color rgb="FFFFFFFF"/>
      </left>
      <right style="thin">
        <color rgb="FFFFFFFF"/>
      </right>
      <top/>
      <bottom style="thin">
        <color rgb="FFFFFF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true" indent="0" shrinkToFit="false"/>
      <protection locked="true" hidden="true"/>
    </xf>
    <xf numFmtId="164" fontId="8" fillId="4" borderId="0" xfId="20" applyFont="true" applyBorder="true" applyAlignment="true" applyProtection="true">
      <alignment horizontal="center" vertical="center" textRotation="0" wrapText="true" indent="0" shrinkToFit="false"/>
      <protection locked="true" hidden="true"/>
    </xf>
    <xf numFmtId="164" fontId="4" fillId="0" borderId="0" xfId="2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true"/>
    </xf>
    <xf numFmtId="164" fontId="10" fillId="5" borderId="2" xfId="0" applyFont="true" applyBorder="true" applyAlignment="true" applyProtection="true">
      <alignment horizontal="left" vertical="center" textRotation="0" wrapText="false" indent="0" shrinkToFit="false"/>
      <protection locked="true" hidden="true"/>
    </xf>
    <xf numFmtId="164" fontId="10" fillId="5" borderId="2" xfId="0" applyFont="true" applyBorder="true" applyAlignment="true" applyProtection="true">
      <alignment horizontal="general" vertical="center" textRotation="0" wrapText="false" indent="0" shrinkToFit="false"/>
      <protection locked="true" hidden="true"/>
    </xf>
    <xf numFmtId="164" fontId="11" fillId="5" borderId="2" xfId="0" applyFont="true" applyBorder="true" applyAlignment="false" applyProtection="false">
      <alignment horizontal="general" vertical="bottom" textRotation="0" wrapText="false" indent="0" shrinkToFit="false"/>
      <protection locked="true" hidden="false"/>
    </xf>
    <xf numFmtId="164" fontId="12" fillId="5" borderId="3" xfId="20" applyFont="true" applyBorder="true" applyAlignment="true" applyProtection="true">
      <alignment horizontal="right" vertical="top" textRotation="0" wrapText="false" indent="1" shrinkToFit="false"/>
      <protection locked="true" hidden="tru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true">
      <alignment horizontal="general" vertical="center" textRotation="0" wrapText="false" indent="0" shrinkToFit="false"/>
      <protection locked="true" hidden="tru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4" fillId="2" borderId="5" xfId="2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3" shrinkToFit="false"/>
      <protection locked="true" hidden="true"/>
    </xf>
    <xf numFmtId="164" fontId="6" fillId="2" borderId="0" xfId="0" applyFont="true" applyBorder="true" applyAlignment="true" applyProtection="true">
      <alignment horizontal="left" vertical="center" textRotation="0" wrapText="false" indent="3" shrinkToFit="false"/>
      <protection locked="true" hidden="true"/>
    </xf>
    <xf numFmtId="164" fontId="6" fillId="2" borderId="0" xfId="0" applyFont="true" applyBorder="true" applyAlignment="true" applyProtection="true">
      <alignment horizontal="left" vertical="center" textRotation="0" wrapText="true" indent="3"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4" fillId="6" borderId="7" xfId="0" applyFont="true" applyBorder="true" applyAlignment="true" applyProtection="true">
      <alignment horizontal="center" vertical="center" textRotation="0" wrapText="false" indent="0" shrinkToFit="false"/>
      <protection locked="false" hidden="true"/>
    </xf>
    <xf numFmtId="167" fontId="21" fillId="2" borderId="0" xfId="0" applyFont="true" applyBorder="true" applyAlignment="true" applyProtection="true">
      <alignment horizontal="left" vertical="center" textRotation="0" wrapText="false" indent="1" shrinkToFit="false"/>
      <protection locked="true" hidden="true"/>
    </xf>
    <xf numFmtId="166" fontId="22" fillId="2" borderId="0" xfId="0" applyFont="true" applyBorder="true" applyAlignment="true" applyProtection="true">
      <alignment horizontal="left" vertical="center" textRotation="0" wrapText="true" indent="1" shrinkToFit="false"/>
      <protection locked="true" hidden="true"/>
    </xf>
    <xf numFmtId="164" fontId="0" fillId="2" borderId="0" xfId="0" applyFont="fals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4" fontId="18" fillId="2" borderId="9" xfId="0" applyFont="true" applyBorder="true" applyAlignment="true" applyProtection="true">
      <alignment horizontal="left" vertical="top" textRotation="0" wrapText="false" indent="7" shrinkToFit="false"/>
      <protection locked="true" hidden="true"/>
    </xf>
    <xf numFmtId="164" fontId="24" fillId="2" borderId="9" xfId="0" applyFont="true" applyBorder="true" applyAlignment="true" applyProtection="true">
      <alignment horizontal="left" vertical="center" textRotation="0" wrapText="false" indent="1" shrinkToFit="false"/>
      <protection locked="true" hidden="true"/>
    </xf>
    <xf numFmtId="164" fontId="18" fillId="2" borderId="9" xfId="0" applyFont="true" applyBorder="true" applyAlignment="true" applyProtection="true">
      <alignment horizontal="center" vertical="bottom" textRotation="0" wrapText="false" indent="0" shrinkToFit="false"/>
      <protection locked="true" hidden="true"/>
    </xf>
    <xf numFmtId="165" fontId="18" fillId="2" borderId="9"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7" shrinkToFit="false"/>
      <protection locked="true" hidden="true"/>
    </xf>
    <xf numFmtId="164" fontId="24" fillId="2" borderId="0" xfId="0" applyFont="true" applyBorder="true" applyAlignment="true" applyProtection="true">
      <alignment horizontal="left" vertical="center" textRotation="0" wrapText="false" indent="1"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7" fontId="10" fillId="5" borderId="2" xfId="0" applyFont="true" applyBorder="true" applyAlignment="true" applyProtection="true">
      <alignment horizontal="general" vertical="center" textRotation="0" wrapText="false" indent="0" shrinkToFit="false"/>
      <protection locked="true" hidden="true"/>
    </xf>
    <xf numFmtId="164" fontId="25" fillId="5" borderId="2" xfId="0" applyFont="true" applyBorder="true" applyAlignment="false" applyProtection="true">
      <alignment horizontal="general" vertical="bottom" textRotation="0" wrapText="false" indent="0" shrinkToFit="false"/>
      <protection locked="true" hidden="true"/>
    </xf>
    <xf numFmtId="164" fontId="12" fillId="5" borderId="2" xfId="20" applyFont="true" applyBorder="true" applyAlignment="true" applyProtection="true">
      <alignment horizontal="right" vertical="top" textRotation="0" wrapText="false" indent="1" shrinkToFit="false"/>
      <protection locked="true" hidden="true"/>
    </xf>
    <xf numFmtId="164" fontId="0" fillId="2" borderId="11" xfId="0" applyFont="fals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true"/>
    </xf>
    <xf numFmtId="166" fontId="18" fillId="2" borderId="12"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5" shrinkToFit="false"/>
      <protection locked="true" hidden="true"/>
    </xf>
    <xf numFmtId="164" fontId="6" fillId="2" borderId="0" xfId="0" applyFont="true" applyBorder="true" applyAlignment="true" applyProtection="true">
      <alignment horizontal="left" vertical="top" textRotation="0" wrapText="false" indent="5" shrinkToFit="false"/>
      <protection locked="true" hidden="true"/>
    </xf>
    <xf numFmtId="164" fontId="18" fillId="2" borderId="0" xfId="0" applyFont="true" applyBorder="true" applyAlignment="true" applyProtection="true">
      <alignment horizontal="left" vertical="center" textRotation="0" wrapText="false" indent="7" shrinkToFit="false"/>
      <protection locked="true" hidden="true"/>
    </xf>
    <xf numFmtId="167" fontId="26" fillId="2" borderId="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3" shrinkToFit="false"/>
      <protection locked="true" hidden="true"/>
    </xf>
    <xf numFmtId="166" fontId="18" fillId="2" borderId="5" xfId="0" applyFont="true" applyBorder="true" applyAlignment="true" applyProtection="true">
      <alignment horizontal="left" vertical="center" textRotation="0" wrapText="true" indent="1"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3" shrinkToFit="false"/>
      <protection locked="true" hidden="true"/>
    </xf>
    <xf numFmtId="164" fontId="20" fillId="2" borderId="9" xfId="0" applyFont="true" applyBorder="true" applyAlignment="true" applyProtection="true">
      <alignment horizontal="left" vertical="center" textRotation="0" wrapText="false" indent="0" shrinkToFit="false"/>
      <protection locked="true" hidden="true"/>
    </xf>
    <xf numFmtId="166" fontId="6" fillId="2" borderId="9" xfId="0" applyFont="true" applyBorder="true" applyAlignment="true" applyProtection="true">
      <alignment horizontal="center" vertical="center" textRotation="0" wrapText="false" indent="0" shrinkToFit="false"/>
      <protection locked="true" hidden="true"/>
    </xf>
    <xf numFmtId="166" fontId="18" fillId="2" borderId="10" xfId="0" applyFont="true" applyBorder="true" applyAlignment="true" applyProtection="true">
      <alignment horizontal="left" vertical="center" textRotation="0" wrapText="true" indent="1" shrinkToFit="false"/>
      <protection locked="true" hidden="true"/>
    </xf>
    <xf numFmtId="166" fontId="6"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true" indent="1" shrinkToFit="false"/>
      <protection locked="true" hidden="true"/>
    </xf>
    <xf numFmtId="165" fontId="13" fillId="2"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3" shrinkToFit="false"/>
      <protection locked="true" hidden="true"/>
    </xf>
    <xf numFmtId="164" fontId="28" fillId="2" borderId="0" xfId="0" applyFont="true" applyBorder="true" applyAlignment="true" applyProtection="true">
      <alignment horizontal="left" vertical="center" textRotation="0" wrapText="false" indent="3" shrinkToFit="false"/>
      <protection locked="true" hidden="true"/>
    </xf>
    <xf numFmtId="164" fontId="26"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3" shrinkToFit="false"/>
      <protection locked="true" hidden="true"/>
    </xf>
    <xf numFmtId="167" fontId="21" fillId="2"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1" shrinkToFit="false"/>
      <protection locked="true" hidden="tru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68" fontId="0" fillId="0" borderId="15" xfId="0" applyFont="true" applyBorder="true" applyAlignment="true" applyProtection="true">
      <alignment horizontal="center" vertical="bottom" textRotation="0" wrapText="false" indent="0" shrinkToFit="false"/>
      <protection locked="true" hidden="true"/>
    </xf>
    <xf numFmtId="166" fontId="0" fillId="0" borderId="15" xfId="0" applyFont="fals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3"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right"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6" fontId="27" fillId="2" borderId="16" xfId="0" applyFont="true" applyBorder="true" applyAlignment="true" applyProtection="true">
      <alignment horizontal="center" vertical="center" textRotation="0" wrapText="false" indent="0" shrinkToFit="false"/>
      <protection locked="true" hidden="true"/>
    </xf>
    <xf numFmtId="166" fontId="20" fillId="2" borderId="0" xfId="0" applyFont="true" applyBorder="true" applyAlignment="true" applyProtection="true">
      <alignment horizontal="center" vertical="center"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3" shrinkToFit="false"/>
      <protection locked="true" hidden="tru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true"/>
    </xf>
    <xf numFmtId="164" fontId="31" fillId="7" borderId="0" xfId="0" applyFont="true" applyBorder="true" applyAlignment="true" applyProtection="true">
      <alignment horizontal="center" vertical="bottom" textRotation="0" wrapText="false" indent="0" shrinkToFit="false"/>
      <protection locked="true" hidden="true"/>
    </xf>
    <xf numFmtId="164" fontId="31" fillId="7"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8" borderId="0" xfId="0" applyFont="true" applyBorder="true" applyAlignment="true" applyProtection="true">
      <alignment horizontal="center" vertical="bottom" textRotation="0" wrapText="false" indent="0" shrinkToFit="false"/>
      <protection locked="true" hidden="true"/>
    </xf>
    <xf numFmtId="164" fontId="31" fillId="8" borderId="0" xfId="0" applyFont="true" applyBorder="true" applyAlignment="true" applyProtection="true">
      <alignment horizontal="left" vertical="bottom" textRotation="0" wrapText="false" indent="0" shrinkToFit="false"/>
      <protection locked="true" hidden="true"/>
    </xf>
    <xf numFmtId="165" fontId="13" fillId="2" borderId="4"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true" hidden="true"/>
    </xf>
    <xf numFmtId="166" fontId="19" fillId="2" borderId="15"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true" hidden="true"/>
    </xf>
    <xf numFmtId="166" fontId="0" fillId="7" borderId="0" xfId="0" applyFont="true" applyBorder="false" applyAlignment="true" applyProtection="true">
      <alignment horizontal="center" vertical="bottom" textRotation="0" wrapText="false" indent="0" shrinkToFit="false"/>
      <protection locked="true" hidden="true"/>
    </xf>
    <xf numFmtId="166" fontId="5" fillId="7"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6" fontId="0" fillId="8" borderId="0" xfId="0" applyFont="true" applyBorder="false" applyAlignment="false" applyProtection="true">
      <alignment horizontal="general" vertical="bottom" textRotation="0" wrapText="false" indent="0" shrinkToFit="false"/>
      <protection locked="true" hidden="true"/>
    </xf>
    <xf numFmtId="166" fontId="5" fillId="8"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2" borderId="4" xfId="0" applyFont="true" applyBorder="true" applyAlignment="true" applyProtection="false">
      <alignment horizontal="center"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6" fontId="19" fillId="6" borderId="15" xfId="0" applyFont="true" applyBorder="true" applyAlignment="true" applyProtection="true">
      <alignment horizontal="center" vertical="center" textRotation="0" wrapText="true" indent="0" shrinkToFit="false"/>
      <protection locked="false" hidden="false"/>
    </xf>
    <xf numFmtId="166" fontId="19" fillId="6" borderId="15" xfId="0" applyFont="true" applyBorder="true" applyAlignment="true" applyProtection="true">
      <alignment horizontal="center" vertical="center" textRotation="0" wrapText="false" indent="0" shrinkToFit="false"/>
      <protection locked="false" hidden="false"/>
    </xf>
    <xf numFmtId="168" fontId="26" fillId="2" borderId="15" xfId="0" applyFont="true" applyBorder="true" applyAlignment="true" applyProtection="true">
      <alignment horizontal="center" vertical="center" textRotation="0" wrapText="true" indent="0" shrinkToFit="false"/>
      <protection locked="true" hidden="true"/>
    </xf>
    <xf numFmtId="164" fontId="33" fillId="2" borderId="5" xfId="0" applyFont="true" applyBorder="true" applyAlignment="true" applyProtection="true">
      <alignment horizontal="left" vertical="center"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7" borderId="0" xfId="0" applyFont="true" applyBorder="false" applyAlignment="false" applyProtection="true">
      <alignment horizontal="general" vertical="bottom" textRotation="0" wrapText="false" indent="0" shrinkToFit="false"/>
      <protection locked="true" hidden="true"/>
    </xf>
    <xf numFmtId="167" fontId="0" fillId="7" borderId="0" xfId="0" applyFont="true" applyBorder="fals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center" vertical="bottom" textRotation="0" wrapText="true" indent="0" shrinkToFit="false"/>
      <protection locked="true" hidden="true"/>
    </xf>
    <xf numFmtId="167" fontId="0" fillId="8" borderId="0" xfId="0" applyFont="true" applyBorder="false" applyAlignment="false" applyProtection="true">
      <alignment horizontal="general" vertical="bottom" textRotation="0" wrapText="false" indent="0" shrinkToFit="false"/>
      <protection locked="true" hidden="true"/>
    </xf>
    <xf numFmtId="167" fontId="0" fillId="8" borderId="0" xfId="0" applyFont="true" applyBorder="false" applyAlignment="false" applyProtection="true">
      <alignment horizontal="general" vertical="bottom" textRotation="0" wrapText="false" indent="0" shrinkToFit="false"/>
      <protection locked="true" hidden="true"/>
    </xf>
    <xf numFmtId="165" fontId="32" fillId="2" borderId="0" xfId="0" applyFont="true" applyBorder="true" applyAlignment="false" applyProtection="false">
      <alignment horizontal="general" vertical="bottom" textRotation="0" wrapText="false" indent="0" shrinkToFit="false"/>
      <protection locked="true" hidden="false"/>
    </xf>
    <xf numFmtId="166" fontId="4" fillId="8" borderId="0" xfId="0" applyFont="true" applyBorder="false" applyAlignment="false" applyProtection="true">
      <alignment horizontal="general" vertical="bottom" textRotation="0" wrapText="false" indent="0" shrinkToFit="false"/>
      <protection locked="true" hidden="true"/>
    </xf>
    <xf numFmtId="165" fontId="32" fillId="3"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6" fontId="19" fillId="6" borderId="17" xfId="0" applyFont="true" applyBorder="true" applyAlignment="true" applyProtection="true">
      <alignment horizontal="center" vertical="center" textRotation="0" wrapText="true" indent="0" shrinkToFit="false"/>
      <protection locked="false" hidden="true"/>
    </xf>
    <xf numFmtId="166" fontId="19" fillId="6" borderId="17" xfId="0" applyFont="true" applyBorder="true" applyAlignment="true" applyProtection="true">
      <alignment horizontal="center" vertical="center" textRotation="0" wrapText="false" indent="0" shrinkToFit="false"/>
      <protection locked="false" hidden="true"/>
    </xf>
    <xf numFmtId="168" fontId="26" fillId="2" borderId="17" xfId="0" applyFont="true" applyBorder="true" applyAlignment="true" applyProtection="true">
      <alignment horizontal="center" vertical="center" textRotation="0" wrapText="true" indent="0" shrinkToFit="false"/>
      <protection locked="true" hidden="true"/>
    </xf>
    <xf numFmtId="164" fontId="26" fillId="2" borderId="18" xfId="0" applyFont="true" applyBorder="true" applyAlignment="true" applyProtection="false">
      <alignment horizontal="center" vertical="center" textRotation="0" wrapText="false" indent="0" shrinkToFit="false"/>
      <protection locked="true" hidden="false"/>
    </xf>
    <xf numFmtId="166" fontId="19" fillId="6" borderId="18" xfId="0" applyFont="true" applyBorder="true" applyAlignment="true" applyProtection="true">
      <alignment horizontal="center" vertical="center" textRotation="0" wrapText="true" indent="0" shrinkToFit="false"/>
      <protection locked="false" hidden="true"/>
    </xf>
    <xf numFmtId="166" fontId="19" fillId="6" borderId="18" xfId="0" applyFont="true" applyBorder="true" applyAlignment="true" applyProtection="true">
      <alignment horizontal="center" vertical="center" textRotation="0" wrapText="false" indent="0" shrinkToFit="false"/>
      <protection locked="false" hidden="true"/>
    </xf>
    <xf numFmtId="168" fontId="26" fillId="2" borderId="18"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true"/>
    </xf>
    <xf numFmtId="168" fontId="34" fillId="2" borderId="0"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left" vertical="bottom" textRotation="0" wrapText="false" indent="0" shrinkToFit="false"/>
      <protection locked="true" hidden="false"/>
    </xf>
    <xf numFmtId="165" fontId="35" fillId="2" borderId="0" xfId="0" applyFont="true" applyBorder="true" applyAlignment="true" applyProtection="true">
      <alignment horizontal="left" vertical="center" textRotation="0" wrapText="true" indent="1" shrinkToFit="false"/>
      <protection locked="true" hidden="true"/>
    </xf>
    <xf numFmtId="164" fontId="26" fillId="2" borderId="0" xfId="0" applyFont="true" applyBorder="true" applyAlignment="true" applyProtection="false">
      <alignment horizontal="right" vertical="bottom" textRotation="0" wrapText="false" indent="0" shrinkToFit="false"/>
      <protection locked="true" hidden="false"/>
    </xf>
    <xf numFmtId="167" fontId="27" fillId="2" borderId="0" xfId="0" applyFont="true" applyBorder="true" applyAlignment="true" applyProtection="true">
      <alignment horizontal="right" vertical="center" textRotation="0" wrapText="false" indent="3"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5" fontId="35" fillId="2" borderId="5" xfId="0" applyFont="true" applyBorder="true" applyAlignment="true" applyProtection="true">
      <alignment horizontal="left" vertical="center" textRotation="0" wrapText="true" indent="1" shrinkToFit="false"/>
      <protection locked="true" hidden="true"/>
    </xf>
    <xf numFmtId="165" fontId="6" fillId="2" borderId="9"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true">
      <alignment horizontal="center" vertical="center" textRotation="0" wrapText="true" indent="0" shrinkToFit="false"/>
      <protection locked="true" hidden="tru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true" applyProtection="true">
      <alignment horizontal="general" vertical="center" textRotation="0" wrapText="true" indent="0" shrinkToFit="false"/>
      <protection locked="true" hidden="true"/>
    </xf>
    <xf numFmtId="167" fontId="38" fillId="2" borderId="19" xfId="0" applyFont="true" applyBorder="true" applyAlignment="true" applyProtection="true">
      <alignment horizontal="left" vertical="center" textRotation="0" wrapText="true" indent="0" shrinkToFit="false"/>
      <protection locked="true" hidden="true"/>
    </xf>
    <xf numFmtId="165" fontId="13" fillId="2"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7" fontId="38" fillId="2" borderId="0" xfId="0" applyFont="true" applyBorder="true" applyAlignment="true" applyProtection="true">
      <alignment horizontal="left" vertical="center" textRotation="0" wrapText="true" indent="0" shrinkToFit="false"/>
      <protection locked="true" hidden="true"/>
    </xf>
    <xf numFmtId="167" fontId="39" fillId="2" borderId="0" xfId="0" applyFont="true" applyBorder="true" applyAlignment="true" applyProtection="true">
      <alignment horizontal="left" vertical="center" textRotation="0" wrapText="true" indent="0" shrinkToFit="false"/>
      <protection locked="true" hidden="true"/>
    </xf>
    <xf numFmtId="164" fontId="38" fillId="2" borderId="0" xfId="0" applyFont="true" applyBorder="true" applyAlignment="true" applyProtection="true">
      <alignment horizontal="general" vertical="center" textRotation="0" wrapText="true" indent="0" shrinkToFit="false"/>
      <protection locked="true" hidden="true"/>
    </xf>
    <xf numFmtId="164" fontId="38" fillId="2" borderId="19" xfId="0" applyFont="true" applyBorder="true" applyAlignment="true" applyProtection="true">
      <alignment horizontal="general" vertical="center" textRotation="0" wrapText="true" indent="0" shrinkToFit="false"/>
      <protection locked="true" hidden="true"/>
    </xf>
    <xf numFmtId="164" fontId="38" fillId="2" borderId="0" xfId="0" applyFont="true" applyBorder="true" applyAlignment="true" applyProtection="true">
      <alignment horizontal="left" vertical="center" textRotation="0" wrapText="true" indent="0" shrinkToFit="false"/>
      <protection locked="true" hidden="true"/>
    </xf>
    <xf numFmtId="164" fontId="38" fillId="2" borderId="19" xfId="0" applyFont="true" applyBorder="true" applyAlignment="true" applyProtection="true">
      <alignment horizontal="left" vertical="center" textRotation="0" wrapText="true" indent="0" shrinkToFit="false"/>
      <protection locked="true" hidden="true"/>
    </xf>
    <xf numFmtId="167" fontId="40" fillId="2" borderId="0" xfId="0" applyFont="true" applyBorder="true" applyAlignment="true" applyProtection="true">
      <alignment horizontal="left" vertical="center" textRotation="0" wrapText="true" indent="0" shrinkToFit="false"/>
      <protection locked="true" hidden="true"/>
    </xf>
    <xf numFmtId="167" fontId="41" fillId="2" borderId="0" xfId="0" applyFont="true" applyBorder="true" applyAlignment="true" applyProtection="true">
      <alignment horizontal="right" vertical="center" textRotation="0" wrapText="true" indent="0" shrinkToFit="false"/>
      <protection locked="true" hidden="true"/>
    </xf>
    <xf numFmtId="164" fontId="38" fillId="2" borderId="21" xfId="0" applyFont="true" applyBorder="true" applyAlignment="true" applyProtection="true">
      <alignment horizontal="left" vertical="center" textRotation="0" wrapText="true" indent="0" shrinkToFit="false"/>
      <protection locked="true" hidden="true"/>
    </xf>
    <xf numFmtId="164" fontId="36" fillId="4" borderId="15" xfId="0" applyFont="true" applyBorder="true" applyAlignment="true" applyProtection="true">
      <alignment horizontal="center" vertical="center" textRotation="0" wrapText="true" indent="0" shrinkToFit="false"/>
      <protection locked="true" hidden="true"/>
    </xf>
    <xf numFmtId="164" fontId="42" fillId="2" borderId="0" xfId="20" applyFont="true" applyBorder="true" applyAlignment="true" applyProtection="true">
      <alignment horizontal="general"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false" indent="0" shrinkToFit="false"/>
      <protection locked="true" hidden="true"/>
    </xf>
    <xf numFmtId="164" fontId="10" fillId="5" borderId="3" xfId="0" applyFont="true" applyBorder="true" applyAlignment="true" applyProtection="true">
      <alignment horizontal="left" vertical="center"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9" fillId="2" borderId="4"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7" fillId="2" borderId="5"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true"/>
    </xf>
    <xf numFmtId="166" fontId="44" fillId="2" borderId="0"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false" applyProtection="false">
      <alignment horizontal="general" vertical="bottom" textRotation="0" wrapText="false" indent="0" shrinkToFit="false"/>
      <protection locked="true" hidden="false"/>
    </xf>
    <xf numFmtId="164" fontId="19" fillId="9" borderId="16" xfId="0" applyFont="true" applyBorder="true" applyAlignment="false" applyProtection="false">
      <alignment horizontal="general" vertical="bottom" textRotation="0" wrapText="false" indent="0" shrinkToFit="false"/>
      <protection locked="true" hidden="false"/>
    </xf>
    <xf numFmtId="164" fontId="19" fillId="9" borderId="16" xfId="0" applyFont="true" applyBorder="true" applyAlignment="true" applyProtection="true">
      <alignment horizontal="left" vertical="center" textRotation="0" wrapText="false" indent="3" shrinkToFit="false"/>
      <protection locked="true" hidden="true"/>
    </xf>
    <xf numFmtId="169" fontId="19" fillId="9" borderId="16" xfId="0" applyFont="true" applyBorder="true" applyAlignment="true" applyProtection="true">
      <alignment horizontal="general" vertical="bottom" textRotation="0" wrapText="true" indent="0" shrinkToFit="false"/>
      <protection locked="true" hidden="true"/>
    </xf>
    <xf numFmtId="169" fontId="19" fillId="2" borderId="16" xfId="0" applyFont="true" applyBorder="true" applyAlignment="true" applyProtection="true">
      <alignment horizontal="center" vertical="bottom" textRotation="0" wrapText="true" indent="0" shrinkToFit="false"/>
      <protection locked="false" hidden="false"/>
    </xf>
    <xf numFmtId="164" fontId="19" fillId="9" borderId="16" xfId="0" applyFont="true" applyBorder="true" applyAlignment="true" applyProtection="false">
      <alignment horizontal="left" vertical="bottom" textRotation="0" wrapText="false" indent="0" shrinkToFit="false"/>
      <protection locked="true" hidden="false"/>
    </xf>
    <xf numFmtId="169" fontId="19" fillId="2" borderId="16" xfId="0" applyFont="true" applyBorder="true" applyAlignment="true" applyProtection="true">
      <alignment horizontal="left" vertical="bottom" textRotation="0" wrapText="true" indent="1" shrinkToFit="false"/>
      <protection locked="false" hidden="false"/>
    </xf>
    <xf numFmtId="164" fontId="19" fillId="9" borderId="22" xfId="0" applyFont="true" applyBorder="true" applyAlignment="false" applyProtection="false">
      <alignment horizontal="general" vertical="bottom" textRotation="0" wrapText="false" indent="0" shrinkToFit="false"/>
      <protection locked="true" hidden="false"/>
    </xf>
    <xf numFmtId="164" fontId="19" fillId="9" borderId="22" xfId="0" applyFont="true" applyBorder="true" applyAlignment="true" applyProtection="true">
      <alignment horizontal="left" vertical="center" textRotation="0" wrapText="false" indent="3" shrinkToFit="false"/>
      <protection locked="true" hidden="true"/>
    </xf>
    <xf numFmtId="170" fontId="19" fillId="9" borderId="16" xfId="0" applyFont="true" applyBorder="true" applyAlignment="true" applyProtection="true">
      <alignment horizontal="general" vertical="bottom" textRotation="0" wrapText="true" indent="0" shrinkToFit="false"/>
      <protection locked="true" hidden="true"/>
    </xf>
    <xf numFmtId="170" fontId="19" fillId="2" borderId="22" xfId="0" applyFont="true" applyBorder="true" applyAlignment="true" applyProtection="true">
      <alignment horizontal="center" vertical="bottom" textRotation="0" wrapText="true" indent="0" shrinkToFit="false"/>
      <protection locked="false" hidden="false"/>
    </xf>
    <xf numFmtId="170" fontId="19" fillId="2" borderId="22" xfId="0" applyFont="true" applyBorder="true" applyAlignment="true" applyProtection="true">
      <alignment horizontal="center" vertical="bottom" textRotation="0" wrapText="true" indent="0" shrinkToFit="false"/>
      <protection locked="true" hidden="true"/>
    </xf>
    <xf numFmtId="164" fontId="19" fillId="9" borderId="22" xfId="0" applyFont="true" applyBorder="true" applyAlignment="true" applyProtection="false">
      <alignment horizontal="left" vertical="bottom" textRotation="0" wrapText="false" indent="0" shrinkToFit="false"/>
      <protection locked="true" hidden="false"/>
    </xf>
    <xf numFmtId="169" fontId="19" fillId="2" borderId="22" xfId="0" applyFont="true" applyBorder="true" applyAlignment="true" applyProtection="true">
      <alignment horizontal="left" vertical="bottom" textRotation="0" wrapText="true" indent="1" shrinkToFit="false"/>
      <protection locked="false" hidden="false"/>
    </xf>
    <xf numFmtId="169" fontId="19" fillId="2" borderId="16" xfId="0" applyFont="true" applyBorder="true" applyAlignment="true" applyProtection="true">
      <alignment horizontal="left" vertical="bottom" textRotation="0" wrapText="tru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true">
      <alignment horizontal="left" vertical="bottom" textRotation="0" wrapText="true" indent="0" shrinkToFit="false"/>
      <protection locked="fals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3" shrinkToFit="false"/>
      <protection locked="true" hidden="true"/>
    </xf>
    <xf numFmtId="167" fontId="19" fillId="2" borderId="16" xfId="0" applyFont="true" applyBorder="true" applyAlignment="true" applyProtection="true">
      <alignment horizontal="left" vertical="bottom" textRotation="0" wrapText="true" indent="0" shrinkToFit="false"/>
      <protection locked="true" hidden="tru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3" shrinkToFit="false"/>
      <protection locked="true" hidden="true"/>
    </xf>
    <xf numFmtId="164" fontId="43" fillId="2" borderId="0" xfId="0" applyFont="true" applyBorder="true" applyAlignment="true" applyProtection="true">
      <alignment horizontal="left" vertical="center" textRotation="0" wrapText="true" indent="3" shrinkToFit="false"/>
      <protection locked="true" hidden="true"/>
    </xf>
    <xf numFmtId="164" fontId="45" fillId="2"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true" indent="1" shrinkToFit="false"/>
      <protection locked="true" hidden="true"/>
    </xf>
    <xf numFmtId="166" fontId="47" fillId="2" borderId="0" xfId="0" applyFont="true" applyBorder="true" applyAlignment="true" applyProtection="true">
      <alignment horizontal="left" vertical="center" textRotation="0" wrapText="true" indent="1" shrinkToFit="false"/>
      <protection locked="true" hidden="true"/>
    </xf>
    <xf numFmtId="164" fontId="19" fillId="2" borderId="0" xfId="0" applyFont="true" applyBorder="true" applyAlignment="true" applyProtection="true">
      <alignment horizontal="left" vertical="center" textRotation="0" wrapText="true" indent="3"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true" indent="1" shrinkToFit="false"/>
      <protection locked="true" hidden="true"/>
    </xf>
    <xf numFmtId="166" fontId="23" fillId="2" borderId="0" xfId="0" applyFont="true" applyBorder="true" applyAlignment="true" applyProtection="true">
      <alignment horizontal="left" vertical="center" textRotation="0" wrapText="true" indent="1"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19" fillId="9" borderId="15" xfId="0" applyFont="true" applyBorder="true" applyAlignment="true" applyProtection="false">
      <alignment horizontal="center" vertical="center" textRotation="0" wrapText="false" indent="0" shrinkToFit="false"/>
      <protection locked="true" hidden="false"/>
    </xf>
    <xf numFmtId="164" fontId="19" fillId="9" borderId="1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9" fontId="19" fillId="0" borderId="25" xfId="0" applyFont="true" applyBorder="true" applyAlignment="true" applyProtection="true">
      <alignment horizontal="left" vertical="bottom" textRotation="0" wrapText="false" indent="0" shrinkToFit="false"/>
      <protection locked="false" hidden="false"/>
    </xf>
    <xf numFmtId="169" fontId="19" fillId="0" borderId="25" xfId="0" applyFont="true" applyBorder="true" applyAlignment="true" applyProtection="true">
      <alignment horizontal="center" vertical="bottom" textRotation="0" wrapText="false" indent="0" shrinkToFit="false"/>
      <protection locked="false" hidden="false"/>
    </xf>
    <xf numFmtId="171" fontId="19" fillId="2" borderId="15" xfId="0" applyFont="true" applyBorder="true" applyAlignment="true" applyProtection="true">
      <alignment horizontal="right" vertical="center" textRotation="0" wrapText="true" indent="0" shrinkToFit="false"/>
      <protection locked="false" hidden="false"/>
    </xf>
    <xf numFmtId="166" fontId="0" fillId="0" borderId="15" xfId="0" applyFont="false" applyBorder="true" applyAlignment="true" applyProtection="false">
      <alignment horizontal="left" vertical="bottom" textRotation="0" wrapText="false" indent="0" shrinkToFit="false"/>
      <protection locked="true" hidden="false"/>
    </xf>
    <xf numFmtId="169" fontId="19" fillId="0" borderId="21" xfId="0" applyFont="true" applyBorder="true" applyAlignment="true" applyProtection="true">
      <alignment horizontal="left" vertical="bottom" textRotation="0" wrapText="false" indent="0" shrinkToFit="false"/>
      <protection locked="false" hidden="false"/>
    </xf>
    <xf numFmtId="169" fontId="19" fillId="0" borderId="21" xfId="0" applyFont="true" applyBorder="true" applyAlignment="true" applyProtection="true">
      <alignment horizontal="center" vertical="bottom" textRotation="0" wrapText="false" indent="0" shrinkToFit="false"/>
      <protection locked="false" hidden="false"/>
    </xf>
    <xf numFmtId="169" fontId="19" fillId="0" borderId="26" xfId="0" applyFont="true" applyBorder="true" applyAlignment="true" applyProtection="true">
      <alignment horizontal="left" vertical="bottom" textRotation="0" wrapText="false" indent="0" shrinkToFit="false"/>
      <protection locked="false" hidden="false"/>
    </xf>
    <xf numFmtId="169" fontId="19" fillId="0" borderId="26" xfId="0" applyFont="true" applyBorder="true" applyAlignment="true" applyProtection="true">
      <alignment horizontal="center" vertical="bottom" textRotation="0" wrapText="false" indent="0" shrinkToFit="false"/>
      <protection locked="false" hidden="false"/>
    </xf>
    <xf numFmtId="169" fontId="19" fillId="2" borderId="26"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9" fillId="2" borderId="16"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32" fillId="2" borderId="28" xfId="0" applyFont="true" applyBorder="true" applyAlignment="false" applyProtection="true">
      <alignment horizontal="general" vertical="bottom" textRotation="0" wrapText="false" indent="0" shrinkToFit="false"/>
      <protection locked="true" hidden="true"/>
    </xf>
    <xf numFmtId="164" fontId="4" fillId="2" borderId="29" xfId="0" applyFont="true" applyBorder="true" applyAlignment="false" applyProtection="true">
      <alignment horizontal="general" vertical="bottom" textRotation="0" wrapText="false" indent="0" shrinkToFit="false"/>
      <protection locked="true" hidden="true"/>
    </xf>
    <xf numFmtId="164" fontId="4" fillId="2" borderId="30" xfId="0" applyFont="true" applyBorder="true" applyAlignment="true" applyProtection="true">
      <alignment horizontal="left" vertical="bottom" textRotation="0" wrapText="false" indent="0" shrinkToFit="false"/>
      <protection locked="true" hidden="true"/>
    </xf>
    <xf numFmtId="164" fontId="4" fillId="9" borderId="30" xfId="0" applyFont="true" applyBorder="true" applyAlignment="true" applyProtection="true">
      <alignment horizontal="left" vertical="bottom" textRotation="0" wrapText="false" indent="0" shrinkToFit="false"/>
      <protection locked="true" hidden="true"/>
    </xf>
    <xf numFmtId="164" fontId="4" fillId="9" borderId="28" xfId="0" applyFont="true" applyBorder="true" applyAlignment="false" applyProtection="true">
      <alignment horizontal="general" vertical="bottom" textRotation="0" wrapText="false" indent="0" shrinkToFit="false"/>
      <protection locked="true" hidden="true"/>
    </xf>
    <xf numFmtId="164" fontId="4" fillId="9" borderId="31" xfId="0" applyFont="true" applyBorder="true" applyAlignment="false" applyProtection="false">
      <alignment horizontal="general" vertical="bottom" textRotation="0" wrapText="false" indent="0" shrinkToFit="false"/>
      <protection locked="true" hidden="false"/>
    </xf>
    <xf numFmtId="167" fontId="19" fillId="2" borderId="32" xfId="0" applyFont="true" applyBorder="true" applyAlignment="true" applyProtection="true">
      <alignment horizontal="left" vertical="center" textRotation="0" wrapText="true" indent="3" shrinkToFit="false"/>
      <protection locked="true" hidden="false"/>
    </xf>
    <xf numFmtId="164" fontId="19" fillId="2" borderId="33" xfId="0" applyFont="true" applyBorder="true" applyAlignment="true" applyProtection="true">
      <alignment horizontal="left" vertical="center" textRotation="0" wrapText="true" indent="0" shrinkToFit="false"/>
      <protection locked="true" hidden="true"/>
    </xf>
    <xf numFmtId="170" fontId="19" fillId="2" borderId="33" xfId="0" applyFont="true" applyBorder="true" applyAlignment="true" applyProtection="true">
      <alignment horizontal="center" vertical="center" textRotation="0" wrapText="true" indent="0" shrinkToFit="false"/>
      <protection locked="false" hidden="false"/>
    </xf>
    <xf numFmtId="169" fontId="19" fillId="2" borderId="34" xfId="0" applyFont="true" applyBorder="true" applyAlignment="true" applyProtection="true">
      <alignment horizontal="center" vertical="center" textRotation="0" wrapText="true" indent="0" shrinkToFit="false"/>
      <protection locked="false" hidden="false"/>
    </xf>
    <xf numFmtId="164" fontId="42" fillId="2" borderId="0" xfId="2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9" fontId="0" fillId="2" borderId="0" xfId="0" applyFont="true" applyBorder="false" applyAlignment="true" applyProtection="true">
      <alignment horizontal="left" vertical="top"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20" applyFont="fals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6" fillId="2" borderId="0" xfId="2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true"/>
    </xf>
    <xf numFmtId="169"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true"/>
    </xf>
    <xf numFmtId="167"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3"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54" fillId="0" borderId="0" xfId="20" applyFont="true" applyBorder="true" applyAlignment="true" applyProtection="true">
      <alignment horizontal="center" vertical="center" textRotation="0" wrapText="true" indent="0" shrinkToFit="false"/>
      <protection locked="true" hidden="tru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7" fontId="4" fillId="6" borderId="7" xfId="0" applyFont="true" applyBorder="true" applyAlignment="true" applyProtection="true">
      <alignment horizontal="center" vertical="center" textRotation="0" wrapText="false" indent="0" shrinkToFit="false"/>
      <protection locked="false" hidden="true"/>
    </xf>
    <xf numFmtId="164" fontId="56" fillId="0" borderId="15" xfId="0" applyFont="true" applyBorder="true" applyAlignment="true" applyProtection="false">
      <alignment horizontal="general" vertical="top" textRotation="0" wrapText="true" indent="0" shrinkToFit="false"/>
      <protection locked="true" hidden="false"/>
    </xf>
    <xf numFmtId="164" fontId="56" fillId="0" borderId="15" xfId="0" applyFont="true" applyBorder="true" applyAlignment="true" applyProtection="false">
      <alignment horizontal="center" vertical="top" textRotation="0" wrapText="true" indent="0" shrinkToFit="false"/>
      <protection locked="true" hidden="false"/>
    </xf>
    <xf numFmtId="167" fontId="56" fillId="0" borderId="23" xfId="0" applyFont="true" applyBorder="true" applyAlignment="true" applyProtection="false">
      <alignment horizontal="center" vertical="top" textRotation="0" wrapText="true" indent="0" shrinkToFit="false"/>
      <protection locked="true" hidden="false"/>
    </xf>
    <xf numFmtId="164" fontId="57" fillId="0" borderId="15" xfId="0" applyFont="true" applyBorder="true" applyAlignment="true" applyProtection="false">
      <alignment horizontal="center" vertical="top" textRotation="0" wrapText="tru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7" fontId="58" fillId="0" borderId="15" xfId="0" applyFont="true" applyBorder="true" applyAlignment="true" applyProtection="false">
      <alignment horizontal="general" vertical="bottom"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center" vertical="bottom"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58" fillId="10"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58" fillId="11" borderId="15" xfId="0" applyFont="true" applyBorder="true" applyAlignment="true" applyProtection="false">
      <alignment horizontal="general" vertical="bottom" textRotation="0" wrapText="true" indent="0" shrinkToFit="false"/>
      <protection locked="true" hidden="false"/>
    </xf>
    <xf numFmtId="164" fontId="58" fillId="12" borderId="15" xfId="0" applyFont="true" applyBorder="true" applyAlignment="true" applyProtection="false">
      <alignment horizontal="general" vertical="bottom" textRotation="0" wrapText="true" indent="0" shrinkToFit="false"/>
      <protection locked="true" hidden="false"/>
    </xf>
    <xf numFmtId="172" fontId="58"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7" fontId="59" fillId="0" borderId="15" xfId="0" applyFont="true" applyBorder="true" applyAlignment="true" applyProtection="false">
      <alignment horizontal="center" vertical="top" textRotation="0" wrapText="true" indent="0" shrinkToFit="false"/>
      <protection locked="true" hidden="false"/>
    </xf>
    <xf numFmtId="164" fontId="59" fillId="0" borderId="15" xfId="0" applyFont="true" applyBorder="true" applyAlignment="true" applyProtection="false">
      <alignment horizontal="left" vertical="top" textRotation="0" wrapText="true" indent="0" shrinkToFit="false"/>
      <protection locked="true" hidden="false"/>
    </xf>
    <xf numFmtId="167" fontId="59" fillId="0" borderId="25"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true" applyProtection="false">
      <alignment horizontal="left" vertical="top" textRotation="0" wrapText="false" indent="0" shrinkToFit="false"/>
      <protection locked="true" hidden="false"/>
    </xf>
    <xf numFmtId="164" fontId="59" fillId="0" borderId="26"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59" fillId="0" borderId="25"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left" vertical="top" textRotation="0" wrapText="tru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67" fontId="68"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7" fontId="0" fillId="0" borderId="25"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3" fontId="68" fillId="0" borderId="0" xfId="0" applyFont="true" applyBorder="fals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7" fontId="68" fillId="0" borderId="0" xfId="0" applyFont="true" applyBorder="false" applyAlignment="true" applyProtection="false">
      <alignment horizontal="general" vertical="top"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64" fontId="51" fillId="0" borderId="15" xfId="0" applyFont="true" applyBorder="true" applyAlignment="true" applyProtection="false">
      <alignment horizontal="center" vertical="top" textRotation="0" wrapText="false" indent="0" shrinkToFit="false"/>
      <protection locked="true" hidden="false"/>
    </xf>
    <xf numFmtId="164" fontId="51" fillId="0" borderId="15" xfId="0" applyFont="true" applyBorder="true" applyAlignment="true" applyProtection="false">
      <alignment horizontal="general" vertical="top" textRotation="0" wrapText="false" indent="0" shrinkToFit="false"/>
      <protection locked="true" hidden="false"/>
    </xf>
    <xf numFmtId="167" fontId="69" fillId="0" borderId="15" xfId="0" applyFont="true" applyBorder="true" applyAlignment="true" applyProtection="false">
      <alignment horizontal="center" vertical="top" textRotation="0" wrapText="true" indent="0" shrinkToFit="false"/>
      <protection locked="true" hidden="false"/>
    </xf>
    <xf numFmtId="167" fontId="69" fillId="0" borderId="0" xfId="0" applyFont="true" applyBorder="false" applyAlignment="true" applyProtection="false">
      <alignment horizontal="general" vertical="top" textRotation="0" wrapText="false" indent="0" shrinkToFit="false"/>
      <protection locked="true" hidden="false"/>
    </xf>
    <xf numFmtId="167" fontId="69"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35" xfId="0" applyFont="false" applyBorder="true" applyAlignment="true" applyProtection="false">
      <alignment horizontal="general" vertical="top" textRotation="0" wrapText="false" indent="0" shrinkToFit="false"/>
      <protection locked="true" hidden="false"/>
    </xf>
    <xf numFmtId="167" fontId="0" fillId="0" borderId="36" xfId="0" applyFont="false" applyBorder="true" applyAlignment="true" applyProtection="false">
      <alignment horizontal="general" vertical="top" textRotation="0" wrapText="true" indent="0" shrinkToFit="false"/>
      <protection locked="true" hidden="false"/>
    </xf>
    <xf numFmtId="167" fontId="7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b val="1"/>
        <i val="0"/>
        <color rgb="00FFFFFF"/>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Foreigners/Your-Situation/Non-resident-professional/Foreign-Professionals/" TargetMode="External"/><Relationship Id="rId3" Type="http://schemas.openxmlformats.org/officeDocument/2006/relationships/hyperlink" Target="https://www.iras.gov.sg/irashome/Quick-Links/International-Tax/" TargetMode="External"/><Relationship Id="rId4" Type="http://schemas.openxmlformats.org/officeDocument/2006/relationships/hyperlink" Target="https://www.iras.gov.sg/irashome/Quick-Links/Forms/Businesses/S45-Withholding-Tax-forms/" TargetMode="External"/><Relationship Id="rId5" Type="http://schemas.openxmlformats.org/officeDocument/2006/relationships/hyperlink" Target="https://www.iras.gov.sg/irashome/Other-Taxes/Withholding-tax/Non-resident-professionals/Tax-for-Non-Resident-Professionals/" TargetMode="External"/><Relationship Id="rId6" Type="http://schemas.openxmlformats.org/officeDocument/2006/relationships/hyperlink" Target="https://www.iras.gov.sg/irashome/Quick-Links/Forms/Businesses/S45-Withholding-Tax-forms/" TargetMode="External"/><Relationship Id="rId7" Type="http://schemas.openxmlformats.org/officeDocument/2006/relationships/hyperlink" Target="https://www.iras.gov.sg/irashome/Individuals/Foreigners/Your-Situation/Non-resident-professional/Tax-Treaties-and-Non-Resident-Professionals/" TargetMode="External"/><Relationship Id="rId8" Type="http://schemas.openxmlformats.org/officeDocument/2006/relationships/hyperlink" Target="https://www.iras.gov.sg/irashome/Quick-Links/Forms/Businesses/S45-Withholding-Tax-forms/"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 activeCellId="0" sqref="I9:K9"/>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2.56"/>
    <col collapsed="false" customWidth="true" hidden="false" outlineLevel="0" max="3" min="3" style="3" width="3.56"/>
    <col collapsed="false" customWidth="true" hidden="false" outlineLevel="0" max="4" min="4" style="4" width="2.84"/>
    <col collapsed="false" customWidth="true" hidden="false" outlineLevel="0" max="5" min="5" style="5" width="19.99"/>
    <col collapsed="false" customWidth="true" hidden="false" outlineLevel="0" max="6" min="6" style="5" width="9.28"/>
    <col collapsed="false" customWidth="true" hidden="false" outlineLevel="0" max="8" min="7" style="5" width="16.42"/>
    <col collapsed="false" customWidth="true" hidden="false" outlineLevel="0" max="9" min="9" style="5" width="12.42"/>
    <col collapsed="false" customWidth="true" hidden="false" outlineLevel="0" max="10" min="10" style="5" width="11.7"/>
    <col collapsed="false" customWidth="true" hidden="false" outlineLevel="0" max="11" min="11" style="5" width="6.41"/>
    <col collapsed="false" customWidth="true" hidden="false" outlineLevel="0" max="12" min="12" style="5" width="13.56"/>
    <col collapsed="false" customWidth="true" hidden="false" outlineLevel="0" max="13" min="13" style="5" width="22.85"/>
    <col collapsed="false" customWidth="true" hidden="false" outlineLevel="0" max="14" min="14" style="4" width="7.14"/>
    <col collapsed="false" customWidth="true" hidden="false" outlineLevel="0" max="15" min="15" style="1" width="9.99"/>
    <col collapsed="false" customWidth="true" hidden="true" outlineLevel="0" max="16" min="16" style="4" width="24.28"/>
    <col collapsed="false" customWidth="true" hidden="true" outlineLevel="0" max="19" min="17" style="4" width="14.28"/>
    <col collapsed="false" customWidth="true" hidden="true" outlineLevel="0" max="20" min="20" style="4" width="15.85"/>
    <col collapsed="false" customWidth="true" hidden="true" outlineLevel="0" max="21" min="21" style="4" width="18.99"/>
    <col collapsed="false" customWidth="true" hidden="true" outlineLevel="0" max="22" min="22" style="4" width="17.85"/>
    <col collapsed="false" customWidth="true" hidden="true" outlineLevel="0" max="23" min="23" style="4" width="13.41"/>
    <col collapsed="false" customWidth="true" hidden="true" outlineLevel="0" max="24" min="24" style="4" width="21.99"/>
    <col collapsed="false" customWidth="true" hidden="true" outlineLevel="0" max="25" min="25" style="4" width="12.7"/>
    <col collapsed="false" customWidth="true" hidden="true" outlineLevel="0" max="26" min="26" style="4" width="12.56"/>
    <col collapsed="false" customWidth="true" hidden="true" outlineLevel="0" max="27" min="27" style="4" width="22.7"/>
    <col collapsed="false" customWidth="true" hidden="true" outlineLevel="0" max="28" min="28" style="4" width="17.42"/>
    <col collapsed="false" customWidth="true" hidden="true" outlineLevel="0" max="29" min="29" style="4" width="15.85"/>
    <col collapsed="false" customWidth="true" hidden="true" outlineLevel="0" max="30" min="30" style="4" width="12.14"/>
    <col collapsed="false" customWidth="true" hidden="true" outlineLevel="0" max="31" min="31" style="4" width="13.41"/>
    <col collapsed="false" customWidth="true" hidden="true" outlineLevel="0" max="32" min="32" style="4" width="13.14"/>
    <col collapsed="false" customWidth="true" hidden="true" outlineLevel="0" max="33" min="33" style="4" width="10.13"/>
    <col collapsed="false" customWidth="true" hidden="true" outlineLevel="0" max="34" min="34" style="4" width="11.28"/>
    <col collapsed="false" customWidth="true" hidden="true" outlineLevel="0" max="35" min="35" style="4" width="15.13"/>
    <col collapsed="false" customWidth="true" hidden="true" outlineLevel="0" max="36" min="36" style="4" width="14.85"/>
    <col collapsed="false" customWidth="true" hidden="true" outlineLevel="0" max="37" min="37" style="4" width="15.41"/>
    <col collapsed="false" customWidth="true" hidden="true" outlineLevel="0" max="38" min="38" style="4" width="31.42"/>
    <col collapsed="false" customWidth="true" hidden="true" outlineLevel="0" max="39" min="39" style="4" width="44.56"/>
    <col collapsed="false" customWidth="true" hidden="true" outlineLevel="0" max="40" min="40" style="4" width="20.13"/>
    <col collapsed="false" customWidth="true" hidden="true" outlineLevel="0" max="42" min="41" style="4" width="10.71"/>
    <col collapsed="false" customWidth="true" hidden="true" outlineLevel="0" max="47" min="43" style="4" width="10.13"/>
    <col collapsed="false" customWidth="false" hidden="true" outlineLevel="0" max="52" min="48" style="4" width="9.14"/>
    <col collapsed="false" customWidth="false" hidden="true" outlineLevel="0" max="53" min="53" style="0" width="9.14"/>
    <col collapsed="false" customWidth="true" hidden="true" outlineLevel="0" max="58" min="54" style="0" width="8.85"/>
    <col collapsed="false" customWidth="false" hidden="false" outlineLevel="0" max="257" min="59" style="6" width="9.14"/>
  </cols>
  <sheetData>
    <row r="1" customFormat="false" ht="15" hidden="false" customHeight="false" outlineLevel="0" collapsed="false">
      <c r="B1" s="7"/>
      <c r="C1" s="8"/>
      <c r="D1" s="1"/>
      <c r="E1" s="9"/>
      <c r="F1" s="9"/>
      <c r="G1" s="9"/>
      <c r="H1" s="9"/>
      <c r="I1" s="9"/>
      <c r="J1" s="9"/>
      <c r="K1" s="9"/>
      <c r="L1" s="9"/>
      <c r="M1" s="9"/>
      <c r="N1" s="1"/>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11" customFormat="true" ht="15" hidden="true" customHeight="false" outlineLevel="0" collapsed="false">
      <c r="A2" s="1"/>
      <c r="B2" s="4"/>
      <c r="C2" s="3"/>
      <c r="D2" s="4"/>
      <c r="E2" s="10"/>
      <c r="F2" s="10"/>
      <c r="G2" s="10"/>
      <c r="H2" s="10"/>
      <c r="I2" s="10"/>
      <c r="J2" s="10"/>
      <c r="K2" s="10"/>
      <c r="L2" s="10"/>
      <c r="M2" s="10"/>
      <c r="N2" s="4"/>
      <c r="O2" s="1"/>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25.5" hidden="false" customHeight="true" outlineLevel="0" collapsed="false">
      <c r="C3" s="12" t="s">
        <v>0</v>
      </c>
      <c r="D3" s="12"/>
      <c r="E3" s="12"/>
      <c r="F3" s="12"/>
      <c r="G3" s="12"/>
      <c r="H3" s="12"/>
      <c r="I3" s="12"/>
      <c r="J3" s="12"/>
      <c r="K3" s="12"/>
      <c r="L3" s="12"/>
      <c r="M3" s="12"/>
      <c r="N3" s="12"/>
    </row>
    <row r="4" customFormat="false" ht="19.7" hidden="false" customHeight="true" outlineLevel="0" collapsed="false">
      <c r="C4" s="13" t="s">
        <v>1</v>
      </c>
      <c r="D4" s="13"/>
      <c r="E4" s="13"/>
      <c r="F4" s="13"/>
      <c r="G4" s="13"/>
      <c r="H4" s="13"/>
      <c r="I4" s="13"/>
      <c r="J4" s="13"/>
      <c r="K4" s="13"/>
      <c r="L4" s="13"/>
      <c r="M4" s="13"/>
      <c r="N4" s="13"/>
    </row>
    <row r="5" customFormat="false" ht="35.25" hidden="false" customHeight="true" outlineLevel="0" collapsed="false">
      <c r="C5" s="14" t="s">
        <v>2</v>
      </c>
      <c r="D5" s="14"/>
      <c r="E5" s="14"/>
      <c r="F5" s="14"/>
      <c r="G5" s="14"/>
      <c r="H5" s="14"/>
      <c r="I5" s="14"/>
      <c r="J5" s="14"/>
      <c r="K5" s="14"/>
      <c r="L5" s="14"/>
      <c r="M5" s="14"/>
      <c r="N5" s="14"/>
    </row>
    <row r="6" customFormat="false" ht="15.75" hidden="false" customHeight="false" outlineLevel="0" collapsed="false">
      <c r="A6" s="15"/>
      <c r="B6" s="16"/>
      <c r="C6" s="17"/>
      <c r="D6" s="18" t="s">
        <v>3</v>
      </c>
      <c r="E6" s="19"/>
      <c r="F6" s="19"/>
      <c r="G6" s="20"/>
      <c r="H6" s="20"/>
      <c r="I6" s="20"/>
      <c r="J6" s="20"/>
      <c r="K6" s="20"/>
      <c r="L6" s="20"/>
      <c r="M6" s="20"/>
      <c r="N6" s="21"/>
      <c r="O6" s="22" t="str">
        <f aca="false">B9</f>
        <v>?</v>
      </c>
      <c r="P6" s="23"/>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row>
    <row r="7" customFormat="false" ht="17.25" hidden="false" customHeight="false" outlineLevel="0" collapsed="false">
      <c r="A7" s="15"/>
      <c r="B7" s="16"/>
      <c r="C7" s="25"/>
      <c r="D7" s="26" t="s">
        <v>4</v>
      </c>
      <c r="E7" s="27"/>
      <c r="F7" s="27"/>
      <c r="G7" s="27"/>
      <c r="H7" s="1"/>
      <c r="I7" s="28"/>
      <c r="J7" s="28"/>
      <c r="K7" s="28"/>
      <c r="L7" s="29"/>
      <c r="M7" s="29"/>
      <c r="N7" s="30"/>
      <c r="O7" s="22"/>
      <c r="P7" s="23"/>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row>
    <row r="8" customFormat="false" ht="9" hidden="false" customHeight="true" outlineLevel="0" collapsed="false">
      <c r="A8" s="15"/>
      <c r="B8" s="16"/>
      <c r="C8" s="31"/>
      <c r="D8" s="32"/>
      <c r="E8" s="33"/>
      <c r="F8" s="33"/>
      <c r="G8" s="33"/>
      <c r="H8" s="33"/>
      <c r="I8" s="34"/>
      <c r="J8" s="34"/>
      <c r="K8" s="34"/>
      <c r="L8" s="34"/>
      <c r="M8" s="34"/>
      <c r="N8" s="35"/>
      <c r="O8" s="15"/>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row>
    <row r="9" customFormat="false" ht="17.25" hidden="false" customHeight="false" outlineLevel="0" collapsed="false">
      <c r="A9" s="36"/>
      <c r="B9" s="2" t="str">
        <f aca="false">IF(AC163="","?",IF(OR(E11=AD131,E11=AD132),"Taxable",""))</f>
        <v>?</v>
      </c>
      <c r="C9" s="31"/>
      <c r="D9" s="37" t="s">
        <v>5</v>
      </c>
      <c r="E9" s="38" t="s">
        <v>6</v>
      </c>
      <c r="F9" s="39"/>
      <c r="G9" s="40"/>
      <c r="H9" s="41"/>
      <c r="I9" s="42"/>
      <c r="J9" s="42"/>
      <c r="K9" s="42"/>
      <c r="L9" s="43" t="str">
        <f aca="false">IF(B9="?",$AC$151,"")</f>
        <v>(Required Field)</v>
      </c>
      <c r="M9" s="44"/>
      <c r="N9" s="35"/>
    </row>
    <row r="10" customFormat="false" ht="8.25" hidden="false" customHeight="true" outlineLevel="0" collapsed="false">
      <c r="A10" s="36"/>
      <c r="C10" s="31"/>
      <c r="D10" s="45"/>
      <c r="E10" s="1"/>
      <c r="F10" s="1"/>
      <c r="G10" s="1"/>
      <c r="H10" s="1"/>
      <c r="I10" s="1"/>
      <c r="J10" s="1"/>
      <c r="K10" s="1"/>
      <c r="L10" s="1"/>
      <c r="M10" s="4"/>
      <c r="N10" s="35"/>
    </row>
    <row r="11" customFormat="false" ht="48.75" hidden="false" customHeight="true" outlineLevel="0" collapsed="false">
      <c r="A11" s="36"/>
      <c r="C11" s="31"/>
      <c r="D11" s="45"/>
      <c r="E11" s="46" t="str">
        <f aca="false">IF(AC163="","",VLOOKUP($AC$163,$AC$167:$AO$253,$AO$165,FALSE()))</f>
        <v/>
      </c>
      <c r="F11" s="46"/>
      <c r="G11" s="46"/>
      <c r="H11" s="46"/>
      <c r="I11" s="46"/>
      <c r="J11" s="46"/>
      <c r="K11" s="46"/>
      <c r="L11" s="46"/>
      <c r="M11" s="46"/>
      <c r="N11" s="35"/>
    </row>
    <row r="12" customFormat="false" ht="8.25" hidden="false" customHeight="true" outlineLevel="0" collapsed="false">
      <c r="A12" s="36"/>
      <c r="C12" s="47"/>
      <c r="D12" s="48"/>
      <c r="E12" s="49"/>
      <c r="F12" s="49"/>
      <c r="G12" s="49"/>
      <c r="H12" s="50"/>
      <c r="I12" s="51"/>
      <c r="J12" s="51"/>
      <c r="K12" s="51"/>
      <c r="L12" s="52"/>
      <c r="M12" s="52"/>
      <c r="N12" s="53"/>
    </row>
    <row r="13" customFormat="false" ht="8.25" hidden="false" customHeight="true" outlineLevel="0" collapsed="false">
      <c r="A13" s="36"/>
      <c r="C13" s="8"/>
      <c r="D13" s="54"/>
      <c r="E13" s="55"/>
      <c r="F13" s="55"/>
      <c r="G13" s="55"/>
      <c r="H13" s="56"/>
      <c r="I13" s="57"/>
      <c r="J13" s="57"/>
      <c r="K13" s="57"/>
      <c r="L13" s="58"/>
      <c r="M13" s="58"/>
      <c r="N13" s="1"/>
    </row>
    <row r="14" customFormat="false" ht="15.75" hidden="false" customHeight="false" outlineLevel="0" collapsed="false">
      <c r="A14" s="15"/>
      <c r="B14" s="16"/>
      <c r="C14" s="17"/>
      <c r="D14" s="19" t="s">
        <v>7</v>
      </c>
      <c r="E14" s="19"/>
      <c r="F14" s="59" t="str">
        <f aca="false">IF(O14="","",IF(OR(O48=AC127,O48=AC128)=TRUE(),AC135,IF(AND(O48=AC129,AND(B16&lt;&gt;"Taxable",B19&lt;&gt;"Taxable")),AC136,"")))</f>
        <v/>
      </c>
      <c r="G14" s="60"/>
      <c r="H14" s="60"/>
      <c r="I14" s="60"/>
      <c r="J14" s="60"/>
      <c r="K14" s="60"/>
      <c r="L14" s="61"/>
      <c r="M14" s="61"/>
      <c r="N14" s="21"/>
      <c r="O14" s="22" t="str">
        <f aca="false">IF(OR(B16="Taxable",B19="Taxable"),"",IF(OR(B16="?",B19="?"),"?",""))</f>
        <v/>
      </c>
      <c r="P14" s="23"/>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row>
    <row r="15" customFormat="false" ht="8.25" hidden="false" customHeight="true" outlineLevel="0" collapsed="false">
      <c r="A15" s="15"/>
      <c r="B15" s="16"/>
      <c r="C15" s="62"/>
      <c r="D15" s="63"/>
      <c r="E15" s="64"/>
      <c r="F15" s="64"/>
      <c r="G15" s="64"/>
      <c r="H15" s="64"/>
      <c r="I15" s="65"/>
      <c r="J15" s="65"/>
      <c r="K15" s="65"/>
      <c r="L15" s="65"/>
      <c r="M15" s="65"/>
      <c r="N15" s="66"/>
      <c r="O15" s="15"/>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row>
    <row r="16" customFormat="false" ht="17.25" hidden="false" customHeight="false" outlineLevel="0" collapsed="false">
      <c r="A16" s="36"/>
      <c r="B16" s="2" t="str">
        <f aca="false">IF($AC$163="","",IF(AND(D16="&gt;&gt;",I16="")=TRUE(),"?",IF(AND(VLOOKUP($AC$163,$AC$167:$AE$253,$AE$165,FALSE())="Exempt",I16="Yes")=TRUE(),"Taxable","")))</f>
        <v/>
      </c>
      <c r="C16" s="67" t="s">
        <v>8</v>
      </c>
      <c r="D16" s="68" t="str">
        <f aca="false">IF(OR($O$48=$AC$127,$O$48=$AC$128,$O$48=$AC$129)=TRUE(),"&gt;&gt;","")</f>
        <v/>
      </c>
      <c r="E16" s="38" t="s">
        <v>9</v>
      </c>
      <c r="F16" s="39"/>
      <c r="G16" s="40"/>
      <c r="H16" s="41"/>
      <c r="I16" s="42"/>
      <c r="J16" s="42"/>
      <c r="K16" s="42"/>
      <c r="L16" s="43" t="str">
        <f aca="false">IF(AND(O14="?",B16="?"),$AC$151,"")</f>
        <v/>
      </c>
      <c r="M16" s="44"/>
      <c r="N16" s="35"/>
    </row>
    <row r="17" customFormat="false" ht="16.5" hidden="false" customHeight="false" outlineLevel="0" collapsed="false">
      <c r="A17" s="36"/>
      <c r="C17" s="31"/>
      <c r="D17" s="69"/>
      <c r="E17" s="70" t="s">
        <v>10</v>
      </c>
      <c r="F17" s="71"/>
      <c r="G17" s="55"/>
      <c r="H17" s="56"/>
      <c r="I17" s="57"/>
      <c r="J17" s="57"/>
      <c r="K17" s="57"/>
      <c r="L17" s="58"/>
      <c r="M17" s="58"/>
      <c r="N17" s="35"/>
    </row>
    <row r="18" customFormat="false" ht="8.25" hidden="false" customHeight="true" outlineLevel="0" collapsed="false">
      <c r="A18" s="36"/>
      <c r="C18" s="31"/>
      <c r="D18" s="69"/>
      <c r="E18" s="72"/>
      <c r="F18" s="72"/>
      <c r="G18" s="72"/>
      <c r="H18" s="56"/>
      <c r="I18" s="57"/>
      <c r="J18" s="57"/>
      <c r="K18" s="57"/>
      <c r="L18" s="58"/>
      <c r="M18" s="58"/>
      <c r="N18" s="35"/>
    </row>
    <row r="19" customFormat="false" ht="17.25" hidden="false" customHeight="false" outlineLevel="0" collapsed="false">
      <c r="B19" s="2" t="str">
        <f aca="false">IF(AND(D19="&gt;&gt;",I19="")=TRUE(),"?",IF(OR(D19="",$AC$163="")=TRUE(),"",IF(AND(ISBLANK(VLOOKUP($AC$163,$AC$167:$AE$253,$AK$165,FALSE()))=FALSE(),I19="No")=TRUE(),"Taxable","")))</f>
        <v/>
      </c>
      <c r="C19" s="73" t="str">
        <f aca="false">IF($E$19="","","b.")</f>
        <v/>
      </c>
      <c r="D19" s="74" t="str">
        <f aca="false">IF($AC$163="","",IF(ISBLANK(VLOOKUP($AC$163,$AC$167:$AM$253,$AK$165,FALSE()))=FALSE(),"&gt;&gt;",""))</f>
        <v/>
      </c>
      <c r="E19" s="38" t="str">
        <f aca="false">IF($AC$163="","",IF(ISBLANK(VLOOKUP($AC$163,$AC$167:$AM$253,$AK$165,FALSE()))=FALSE(),CONCATENATE("Is your income below ",VLOOKUP($AC$163,$AC$167:$AM$253,$AK$165,FALSE()),"?"),""))</f>
        <v/>
      </c>
      <c r="F19" s="39"/>
      <c r="G19" s="40"/>
      <c r="H19" s="75"/>
      <c r="I19" s="42"/>
      <c r="J19" s="42"/>
      <c r="K19" s="42"/>
      <c r="L19" s="43" t="str">
        <f aca="false">IF(AND(O14="?",B19="?"),$AC$151,"")</f>
        <v/>
      </c>
      <c r="M19" s="44"/>
      <c r="N19" s="76"/>
      <c r="W19" s="3"/>
    </row>
    <row r="20" customFormat="false" ht="8.25" hidden="false" customHeight="true" outlineLevel="0" collapsed="false">
      <c r="C20" s="47"/>
      <c r="D20" s="77"/>
      <c r="E20" s="78"/>
      <c r="F20" s="78"/>
      <c r="G20" s="78"/>
      <c r="H20" s="79"/>
      <c r="I20" s="80"/>
      <c r="J20" s="80"/>
      <c r="K20" s="80"/>
      <c r="L20" s="81"/>
      <c r="M20" s="81"/>
      <c r="N20" s="82"/>
      <c r="T20" s="3"/>
      <c r="U20" s="3"/>
    </row>
    <row r="21" customFormat="false" ht="8.25" hidden="false" customHeight="true" outlineLevel="0" collapsed="false">
      <c r="C21" s="8"/>
      <c r="D21" s="1"/>
      <c r="E21" s="36"/>
      <c r="F21" s="36"/>
      <c r="G21" s="36"/>
      <c r="H21" s="40"/>
      <c r="I21" s="41"/>
      <c r="J21" s="41"/>
      <c r="K21" s="41"/>
      <c r="L21" s="83"/>
      <c r="M21" s="83"/>
      <c r="N21" s="84"/>
    </row>
    <row r="22" customFormat="false" ht="15.75" hidden="false" customHeight="false" outlineLevel="0" collapsed="false">
      <c r="A22" s="15"/>
      <c r="B22" s="16"/>
      <c r="C22" s="17"/>
      <c r="D22" s="19" t="s">
        <v>11</v>
      </c>
      <c r="E22" s="19"/>
      <c r="F22" s="59" t="str">
        <f aca="false">IF(O22="?",AC138,"")</f>
        <v/>
      </c>
      <c r="G22" s="60"/>
      <c r="H22" s="60"/>
      <c r="I22" s="60"/>
      <c r="J22" s="60"/>
      <c r="K22" s="60"/>
      <c r="L22" s="61"/>
      <c r="M22" s="61"/>
      <c r="N22" s="21"/>
      <c r="O22" s="85" t="str">
        <f aca="false">IF(AC163="","",IF(AND(AD257&lt;&gt;"Taxable",LEFT($O$48,4)&lt;&gt;"None"),IF(OR(G32="",H32="",I44=AC142,L44=AC142,I43=AC142),"?",""),""))</f>
        <v/>
      </c>
      <c r="P22" s="86"/>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row>
    <row r="23" customFormat="false" ht="8.25" hidden="false" customHeight="true" outlineLevel="0" collapsed="false">
      <c r="A23" s="15"/>
      <c r="B23" s="16"/>
      <c r="C23" s="62"/>
      <c r="D23" s="63"/>
      <c r="E23" s="64"/>
      <c r="F23" s="64"/>
      <c r="G23" s="64"/>
      <c r="H23" s="64"/>
      <c r="I23" s="65"/>
      <c r="J23" s="65"/>
      <c r="K23" s="65"/>
      <c r="L23" s="65"/>
      <c r="M23" s="65"/>
      <c r="N23" s="66"/>
      <c r="O23" s="87"/>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row>
    <row r="24" customFormat="false" ht="17.25" hidden="false" customHeight="true" outlineLevel="0" collapsed="false">
      <c r="A24" s="1" t="s">
        <v>12</v>
      </c>
      <c r="B24" s="88" t="str">
        <f aca="false">O22</f>
        <v/>
      </c>
      <c r="C24" s="89" t="str">
        <f aca="false">IF(AC163="","",VLOOKUP(AC163,$AC$167:$AL$253,$AL$165,FALSE()))</f>
        <v/>
      </c>
      <c r="D24" s="68" t="str">
        <f aca="false">IF(OR($O$48=$AC$128,$O$48=$AC$129,$O$48=$AC$130)=TRUE(),"&gt;&gt;","")</f>
        <v/>
      </c>
      <c r="E24" s="90" t="s">
        <v>13</v>
      </c>
      <c r="F24" s="91"/>
      <c r="G24" s="92"/>
      <c r="H24" s="93"/>
      <c r="I24" s="93"/>
      <c r="J24" s="93"/>
      <c r="K24" s="40"/>
      <c r="L24" s="94" t="str">
        <f aca="false">IF($O$22="?",$AC$147,"")</f>
        <v/>
      </c>
      <c r="M24" s="94"/>
      <c r="N24" s="76"/>
      <c r="T24" s="95" t="s">
        <v>14</v>
      </c>
      <c r="U24" s="96"/>
      <c r="V24" s="96"/>
      <c r="X24" s="97"/>
      <c r="Y24" s="97" t="s">
        <v>15</v>
      </c>
      <c r="Z24" s="98" t="s">
        <v>16</v>
      </c>
      <c r="AA24" s="98" t="s">
        <v>17</v>
      </c>
      <c r="AB24" s="99"/>
      <c r="AC24" s="99"/>
      <c r="AD24" s="99"/>
      <c r="AE24" s="99"/>
      <c r="AF24" s="99"/>
      <c r="AG24" s="99"/>
      <c r="AH24" s="99"/>
      <c r="AI24" s="99"/>
      <c r="AJ24" s="100"/>
      <c r="AK24" s="100"/>
      <c r="AL24" s="101"/>
      <c r="AM24" s="101"/>
      <c r="AN24" s="101"/>
      <c r="AO24" s="101"/>
      <c r="AP24" s="101"/>
      <c r="AQ24" s="100"/>
      <c r="AR24" s="100"/>
      <c r="AS24" s="100"/>
      <c r="AT24" s="100"/>
      <c r="AU24" s="100"/>
    </row>
    <row r="25" customFormat="false" ht="8.25" hidden="true" customHeight="true" outlineLevel="0" collapsed="false">
      <c r="B25" s="88"/>
      <c r="C25" s="89"/>
      <c r="D25" s="102"/>
      <c r="E25" s="103"/>
      <c r="F25" s="103"/>
      <c r="G25" s="103"/>
      <c r="H25" s="103"/>
      <c r="I25" s="103"/>
      <c r="J25" s="103"/>
      <c r="K25" s="104"/>
      <c r="L25" s="105"/>
      <c r="M25" s="83"/>
      <c r="N25" s="76"/>
      <c r="P25" s="7"/>
      <c r="T25" s="106" t="s">
        <v>18</v>
      </c>
      <c r="U25" s="107" t="str">
        <f aca="false">IF(SUM($S$32:$S$41)&gt;0,"",IF(ISNA(VLOOKUP("Latest engagement",$T$32:$AX$41,4,FALSE())),"",VLOOKUP("Latest engagement",$T$32:$AX$41,4,FALSE())))</f>
        <v/>
      </c>
      <c r="V25" s="107" t="str">
        <f aca="false">IF(U25="","",YEAR(U25))</f>
        <v/>
      </c>
      <c r="W25" s="108" t="s">
        <v>19</v>
      </c>
      <c r="X25" s="109" t="n">
        <f aca="true">YEAR(TODAY())-1</f>
        <v>2025</v>
      </c>
      <c r="Y25" s="110" t="n">
        <f aca="false">DATE(X25,1,1)</f>
        <v>45658</v>
      </c>
      <c r="Z25" s="110" t="n">
        <f aca="false">DATE(X25,12,31)</f>
        <v>46022</v>
      </c>
      <c r="AA25" s="110" t="n">
        <f aca="true">DATE(YEAR(TODAY())+1,12,31)</f>
        <v>46752</v>
      </c>
      <c r="AB25" s="99"/>
      <c r="AC25" s="99"/>
      <c r="AD25" s="99"/>
      <c r="AE25" s="99"/>
      <c r="AF25" s="99"/>
      <c r="AG25" s="99"/>
      <c r="AH25" s="99"/>
      <c r="AI25" s="99"/>
      <c r="AJ25" s="100"/>
      <c r="AK25" s="100"/>
      <c r="AL25" s="101"/>
      <c r="AM25" s="101"/>
      <c r="AN25" s="101"/>
      <c r="AO25" s="101"/>
      <c r="AP25" s="101"/>
      <c r="AQ25" s="100"/>
      <c r="AR25" s="100"/>
      <c r="AS25" s="100"/>
      <c r="AT25" s="100"/>
      <c r="AU25" s="100"/>
    </row>
    <row r="26" customFormat="false" ht="17.25" hidden="false" customHeight="false" outlineLevel="0" collapsed="false">
      <c r="B26" s="88"/>
      <c r="C26" s="89"/>
      <c r="D26" s="111" t="str">
        <f aca="false">IF(OR(AC163="",LEFT($O$48,4)="None",D47=AC109,O22=""),"",IF(D24="","&gt;&gt;",""))</f>
        <v/>
      </c>
      <c r="E26" s="38" t="s">
        <v>20</v>
      </c>
      <c r="F26" s="112"/>
      <c r="G26" s="92"/>
      <c r="H26" s="93"/>
      <c r="I26" s="113"/>
      <c r="J26" s="113"/>
      <c r="K26" s="41"/>
      <c r="L26" s="105"/>
      <c r="M26" s="83"/>
      <c r="N26" s="76"/>
      <c r="T26" s="114" t="s">
        <v>21</v>
      </c>
      <c r="U26" s="107" t="str">
        <f aca="false">IF(SUM($S$32:$S$41)&gt;0,"",IF(ISNA(VLOOKUP("Latest engagement",$T$32:$AX$41,20,FALSE())),"",VLOOKUP("Latest engagement",$T$32:$AX$41,20,FALSE())))</f>
        <v/>
      </c>
      <c r="V26" s="100" t="str">
        <f aca="false">IF(U26="","",YEAR(U26))</f>
        <v/>
      </c>
      <c r="W26" s="108" t="s">
        <v>22</v>
      </c>
      <c r="X26" s="109" t="n">
        <f aca="true">YEAR(TODAY())</f>
        <v>2026</v>
      </c>
      <c r="Y26" s="110" t="n">
        <f aca="false">DATE(X26,1,1)</f>
        <v>46023</v>
      </c>
      <c r="Z26" s="110" t="n">
        <f aca="false">DATE(X26,12,31)</f>
        <v>46387</v>
      </c>
      <c r="AA26" s="110" t="n">
        <f aca="true">DATE(YEAR(TODAY())+1,12,31)</f>
        <v>46752</v>
      </c>
      <c r="AB26" s="99"/>
      <c r="AC26" s="99"/>
      <c r="AD26" s="99"/>
      <c r="AE26" s="99"/>
      <c r="AF26" s="99"/>
      <c r="AG26" s="99"/>
      <c r="AH26" s="99"/>
      <c r="AI26" s="99"/>
      <c r="AJ26" s="100"/>
      <c r="AK26" s="100"/>
      <c r="AL26" s="101"/>
      <c r="AM26" s="101"/>
      <c r="AN26" s="101"/>
      <c r="AO26" s="101"/>
      <c r="AP26" s="101"/>
      <c r="AQ26" s="100"/>
      <c r="AR26" s="100"/>
      <c r="AS26" s="100"/>
      <c r="AT26" s="100"/>
      <c r="AU26" s="100"/>
    </row>
    <row r="27" customFormat="false" ht="8.25" hidden="false" customHeight="true" outlineLevel="0" collapsed="false">
      <c r="B27" s="88"/>
      <c r="C27" s="89"/>
      <c r="D27" s="102"/>
      <c r="E27" s="112"/>
      <c r="F27" s="112"/>
      <c r="G27" s="92"/>
      <c r="H27" s="93"/>
      <c r="I27" s="113"/>
      <c r="J27" s="113"/>
      <c r="K27" s="41"/>
      <c r="L27" s="105"/>
      <c r="M27" s="83"/>
      <c r="N27" s="76"/>
      <c r="V27" s="100"/>
      <c r="W27" s="108" t="s">
        <v>23</v>
      </c>
      <c r="X27" s="115"/>
      <c r="Y27" s="107" t="n">
        <f aca="false">Y25</f>
        <v>45658</v>
      </c>
      <c r="Z27" s="107" t="n">
        <f aca="false">IF(C24&lt;&gt;AB156,Z26,AA26)</f>
        <v>46387</v>
      </c>
      <c r="AA27" s="107"/>
      <c r="AB27" s="99"/>
      <c r="AC27" s="99"/>
      <c r="AD27" s="99"/>
      <c r="AE27" s="99"/>
      <c r="AF27" s="99"/>
      <c r="AG27" s="99"/>
      <c r="AH27" s="99"/>
      <c r="AI27" s="99"/>
      <c r="AJ27" s="100"/>
      <c r="AK27" s="100"/>
      <c r="AL27" s="101"/>
      <c r="AM27" s="101"/>
      <c r="AN27" s="101"/>
      <c r="AO27" s="101"/>
      <c r="AP27" s="101"/>
      <c r="AQ27" s="100"/>
      <c r="AR27" s="100"/>
      <c r="AS27" s="100"/>
      <c r="AT27" s="100"/>
      <c r="AU27" s="100"/>
    </row>
    <row r="28" customFormat="false" ht="15.75" hidden="false" customHeight="false" outlineLevel="0" collapsed="false">
      <c r="B28" s="88"/>
      <c r="C28" s="89"/>
      <c r="D28" s="102"/>
      <c r="E28" s="116" t="s">
        <v>15</v>
      </c>
      <c r="F28" s="117"/>
      <c r="G28" s="118" t="n">
        <f aca="false">Y27</f>
        <v>45658</v>
      </c>
      <c r="H28" s="117" t="s">
        <v>24</v>
      </c>
      <c r="I28" s="118" t="n">
        <f aca="false">Z27</f>
        <v>46387</v>
      </c>
      <c r="J28" s="118"/>
      <c r="K28" s="119"/>
      <c r="L28" s="105"/>
      <c r="M28" s="83"/>
      <c r="N28" s="76"/>
      <c r="V28" s="100"/>
      <c r="W28" s="108"/>
      <c r="X28" s="120"/>
      <c r="Y28" s="121"/>
      <c r="Z28" s="121"/>
      <c r="AA28" s="121"/>
      <c r="AB28" s="99"/>
      <c r="AC28" s="99"/>
      <c r="AD28" s="99"/>
      <c r="AE28" s="99"/>
      <c r="AF28" s="99"/>
      <c r="AG28" s="99"/>
      <c r="AH28" s="99"/>
      <c r="AI28" s="99"/>
      <c r="AJ28" s="100"/>
      <c r="AK28" s="100"/>
      <c r="AL28" s="101"/>
      <c r="AM28" s="101"/>
      <c r="AN28" s="101"/>
      <c r="AO28" s="101"/>
      <c r="AP28" s="101"/>
      <c r="AQ28" s="100"/>
      <c r="AR28" s="100"/>
      <c r="AS28" s="100"/>
      <c r="AT28" s="100"/>
      <c r="AU28" s="100"/>
    </row>
    <row r="29" customFormat="false" ht="8.25" hidden="true" customHeight="true" outlineLevel="0" collapsed="false">
      <c r="B29" s="88"/>
      <c r="C29" s="89"/>
      <c r="D29" s="102"/>
      <c r="E29" s="122"/>
      <c r="F29" s="122"/>
      <c r="G29" s="123"/>
      <c r="H29" s="40"/>
      <c r="I29" s="41"/>
      <c r="J29" s="41"/>
      <c r="K29" s="41"/>
      <c r="L29" s="105"/>
      <c r="M29" s="83"/>
      <c r="N29" s="76"/>
      <c r="V29" s="100"/>
      <c r="W29" s="108" t="s">
        <v>25</v>
      </c>
      <c r="X29" s="124" t="n">
        <f aca="false">G32</f>
        <v>0</v>
      </c>
      <c r="Y29" s="125" t="n">
        <f aca="false">DATE(YEAR(G32)+1,MONTH(G32),DAY(G32))</f>
        <v>365</v>
      </c>
      <c r="Z29" s="99"/>
      <c r="AA29" s="99"/>
      <c r="AB29" s="99"/>
      <c r="AC29" s="99"/>
      <c r="AD29" s="99"/>
      <c r="AE29" s="99"/>
      <c r="AF29" s="99"/>
      <c r="AG29" s="99"/>
      <c r="AH29" s="99"/>
      <c r="AI29" s="99"/>
      <c r="AJ29" s="100"/>
      <c r="AK29" s="100"/>
      <c r="AL29" s="101"/>
      <c r="AM29" s="101"/>
      <c r="AN29" s="101"/>
      <c r="AO29" s="101"/>
      <c r="AP29" s="101"/>
      <c r="AQ29" s="100"/>
      <c r="AR29" s="100"/>
      <c r="AS29" s="100"/>
      <c r="AT29" s="100"/>
      <c r="AU29" s="100"/>
    </row>
    <row r="30" customFormat="false" ht="10.5" hidden="false" customHeight="true" outlineLevel="0" collapsed="false">
      <c r="C30" s="31"/>
      <c r="D30" s="15"/>
      <c r="E30" s="45"/>
      <c r="F30" s="45"/>
      <c r="G30" s="45"/>
      <c r="H30" s="40"/>
      <c r="I30" s="41"/>
      <c r="J30" s="41"/>
      <c r="K30" s="41"/>
      <c r="L30" s="126"/>
      <c r="M30" s="83"/>
      <c r="N30" s="76"/>
      <c r="R30" s="4" t="s">
        <v>26</v>
      </c>
      <c r="S30" s="4" t="s">
        <v>27</v>
      </c>
      <c r="U30" s="127" t="n">
        <f aca="false">X25</f>
        <v>2025</v>
      </c>
      <c r="V30" s="128" t="n">
        <f aca="false">X26</f>
        <v>2026</v>
      </c>
      <c r="W30" s="129" t="s">
        <v>28</v>
      </c>
      <c r="X30" s="129"/>
      <c r="Y30" s="130" t="s">
        <v>29</v>
      </c>
      <c r="Z30" s="130"/>
      <c r="AA30" s="130"/>
      <c r="AB30" s="130"/>
      <c r="AC30" s="130"/>
      <c r="AD30" s="130"/>
      <c r="AE30" s="130"/>
      <c r="AF30" s="130"/>
      <c r="AG30" s="130"/>
      <c r="AH30" s="130"/>
      <c r="AI30" s="130"/>
      <c r="AJ30" s="131"/>
      <c r="AL30" s="132" t="s">
        <v>28</v>
      </c>
      <c r="AM30" s="132"/>
      <c r="AN30" s="133" t="s">
        <v>30</v>
      </c>
      <c r="AO30" s="133"/>
      <c r="AP30" s="133"/>
      <c r="AQ30" s="133"/>
      <c r="AR30" s="133"/>
      <c r="AS30" s="133"/>
      <c r="AT30" s="133"/>
      <c r="AU30" s="133"/>
      <c r="AV30" s="133"/>
      <c r="AW30" s="133"/>
    </row>
    <row r="31" customFormat="false" ht="15.75" hidden="false" customHeight="false" outlineLevel="0" collapsed="false">
      <c r="B31" s="88"/>
      <c r="C31" s="134"/>
      <c r="D31" s="15"/>
      <c r="E31" s="135"/>
      <c r="F31" s="135"/>
      <c r="G31" s="136" t="s">
        <v>31</v>
      </c>
      <c r="H31" s="136" t="s">
        <v>32</v>
      </c>
      <c r="I31" s="137" t="str">
        <f aca="false">IF(C24=AB156,"No. of days in Singapore in the relevant period(s)","No. of days in Singapore")</f>
        <v>No. of days in Singapore</v>
      </c>
      <c r="J31" s="137"/>
      <c r="K31" s="137"/>
      <c r="L31" s="137"/>
      <c r="M31" s="137"/>
      <c r="N31" s="76"/>
      <c r="T31" s="114" t="s">
        <v>33</v>
      </c>
      <c r="U31" s="4" t="s">
        <v>34</v>
      </c>
      <c r="V31" s="100" t="s">
        <v>34</v>
      </c>
      <c r="W31" s="138" t="s">
        <v>35</v>
      </c>
      <c r="X31" s="138" t="s">
        <v>36</v>
      </c>
      <c r="Y31" s="139" t="str">
        <f aca="false">X32</f>
        <v/>
      </c>
      <c r="Z31" s="139" t="str">
        <f aca="false">X33</f>
        <v/>
      </c>
      <c r="AA31" s="139" t="str">
        <f aca="false">X34</f>
        <v/>
      </c>
      <c r="AB31" s="139" t="str">
        <f aca="false">X35</f>
        <v/>
      </c>
      <c r="AC31" s="139" t="str">
        <f aca="false">X36</f>
        <v/>
      </c>
      <c r="AD31" s="140" t="str">
        <f aca="false">X37</f>
        <v/>
      </c>
      <c r="AE31" s="140" t="str">
        <f aca="false">X38</f>
        <v/>
      </c>
      <c r="AF31" s="140" t="str">
        <f aca="false">X39</f>
        <v/>
      </c>
      <c r="AG31" s="140" t="str">
        <f aca="false">X40</f>
        <v/>
      </c>
      <c r="AH31" s="140" t="str">
        <f aca="false">X41</f>
        <v/>
      </c>
      <c r="AI31" s="140"/>
      <c r="AJ31" s="141"/>
      <c r="AL31" s="142" t="s">
        <v>35</v>
      </c>
      <c r="AM31" s="142" t="s">
        <v>36</v>
      </c>
      <c r="AN31" s="143" t="str">
        <f aca="false">AL32</f>
        <v/>
      </c>
      <c r="AO31" s="143" t="str">
        <f aca="false">AL33</f>
        <v/>
      </c>
      <c r="AP31" s="143" t="str">
        <f aca="false">AL34</f>
        <v/>
      </c>
      <c r="AQ31" s="143" t="str">
        <f aca="false">AL35</f>
        <v/>
      </c>
      <c r="AR31" s="143" t="str">
        <f aca="false">AL36</f>
        <v/>
      </c>
      <c r="AS31" s="144" t="str">
        <f aca="false">AL37</f>
        <v/>
      </c>
      <c r="AT31" s="144" t="str">
        <f aca="false">AL38</f>
        <v/>
      </c>
      <c r="AU31" s="144" t="str">
        <f aca="false">AL39</f>
        <v/>
      </c>
      <c r="AV31" s="144" t="str">
        <f aca="false">AL40</f>
        <v/>
      </c>
      <c r="AW31" s="144" t="str">
        <f aca="false">AL41</f>
        <v/>
      </c>
    </row>
    <row r="32" customFormat="false" ht="30" hidden="false" customHeight="true" outlineLevel="0" collapsed="false">
      <c r="A32" s="145"/>
      <c r="B32" s="146"/>
      <c r="C32" s="147" t="str">
        <f aca="false">IF(I32="","",IF($C$24=$AB$156,IF(AX32&gt;VLOOKUP($AC$163,$AC$167:$AJ$253,$AJ$165,FALSE()),"Taxable","Exempt")))</f>
        <v/>
      </c>
      <c r="D32" s="148" t="n">
        <v>1</v>
      </c>
      <c r="E32" s="149" t="s">
        <v>37</v>
      </c>
      <c r="F32" s="149"/>
      <c r="G32" s="150"/>
      <c r="H32" s="151"/>
      <c r="I32" s="152" t="str">
        <f aca="false">IF(OR($AC$163="",R31&gt;0,LEFT($O$48,4)="None")=TRUE(),"",IF(Q32&lt;&gt;"",Q32,IF(OR(AND($C$24=$AB$156,P32=1)=TRUE(),AND(G32="",H32="")=TRUE())=TRUE(),"",IF(AND(OR(G32&lt;&gt;"",H32&lt;&gt;"")=TRUE(),$AC$163="")=TRUE(),$AC$116,IF($C$24&lt;&gt;$AB$156,SUM(U32:V32),CONCATENATE($AC$139,AY32,AK32))))))</f>
        <v/>
      </c>
      <c r="J32" s="152"/>
      <c r="K32" s="152"/>
      <c r="L32" s="152"/>
      <c r="M32" s="152"/>
      <c r="N32" s="153"/>
      <c r="P32" s="154" t="n">
        <f aca="false">IF(COUNTA(G32:H33)=4,1,0)</f>
        <v>0</v>
      </c>
      <c r="Q32" s="155" t="str">
        <f aca="false">IF((AND(COUNTBLANK(G32:H32)=2,COUNTBLANK(G33:H33)&lt;2))=TRUE(),"Do not skip any row",IF(COUNTBLANK(G32:H32)=2,"",IF(COUNTBLANK(G32)=1,"Please enter start date of engagement",IF(COUNTBLANK(H32)=1,"Please enter end date of engagement",IF(H32&lt;G32,"Engagement end date is earlier than engagement start date","")))))</f>
        <v/>
      </c>
      <c r="R32" s="4" t="n">
        <f aca="false">COUNTA($Q$32:Q32)-COUNTIF($Q$32:Q32,"")</f>
        <v>0</v>
      </c>
      <c r="S32" s="4" t="n">
        <f aca="false">1-COUNTIF(Q32,"")</f>
        <v>0</v>
      </c>
      <c r="T32" s="4" t="str">
        <f aca="false">IF(AND(U33="",V33="",U32&lt;&gt;"",V32&lt;&gt;""),"latest engagement","")</f>
        <v/>
      </c>
      <c r="U32" s="4" t="str">
        <f aca="false">IF(AND(YEAR($G32)=$U$30,YEAR($H32)=$U$30)=TRUE(),$H32-$G32+1,IF(AND(YEAR($G32)=$V$30,YEAR($H32)=$V$30)=TRUE(),0,IF(OR($G32="",$H32="")=TRUE(),"",$Z$25-$G32+1)))</f>
        <v/>
      </c>
      <c r="V32" s="4" t="str">
        <f aca="false">IF(AND(YEAR($G32)=$V$30,YEAR($H32)=$V$30)=TRUE(),$H32-$G32+1,IF(AND(YEAR($G32)=$U$30,YEAR($H32)=$U$30)=TRUE(),0,IF(OR($G32="",$H32="")=TRUE(),"",$H32-$Y$26+1)))</f>
        <v/>
      </c>
      <c r="W32" s="156" t="str">
        <f aca="false">IF(G32="","",DATE(YEAR(G32),MONTH(G32),DAY(G32)))</f>
        <v/>
      </c>
      <c r="X32" s="156" t="str">
        <f aca="false">IF(G32="","",IF(VLOOKUP($AC$163,$AC$167:$AI$253,$AI$165,FALSE())="",EDATE(G32-1,12),EDATE(G32-1,15)))</f>
        <v/>
      </c>
      <c r="Y32" s="157" t="n">
        <f aca="false">IF(OR(G32="",H32="")=TRUE(),0,IF(AM32&lt;=H32,AM32,H32)-AL32+1)</f>
        <v>0</v>
      </c>
      <c r="Z32" s="157" t="n">
        <v>0</v>
      </c>
      <c r="AA32" s="157" t="n">
        <v>0</v>
      </c>
      <c r="AB32" s="157" t="n">
        <v>0</v>
      </c>
      <c r="AC32" s="157" t="n">
        <v>0</v>
      </c>
      <c r="AD32" s="157" t="n">
        <v>0</v>
      </c>
      <c r="AE32" s="157" t="n">
        <v>0</v>
      </c>
      <c r="AF32" s="157" t="n">
        <v>0</v>
      </c>
      <c r="AG32" s="157" t="n">
        <v>0</v>
      </c>
      <c r="AH32" s="157" t="n">
        <v>0</v>
      </c>
      <c r="AI32" s="157"/>
      <c r="AJ32" s="99" t="n">
        <v>1</v>
      </c>
      <c r="AK32" s="158" t="str">
        <f aca="false">IF(OR(AL32="",AM32="")=TRUE(),"",CONCATENATE(IF(VLOOKUP($AC$163,$AC$167:$AI$253,$AI$165,FALSE())="","in the 12-month period from ","in the 15-month period from "),TEXT(AL32,"DD-MMM-YYYY to "),TEXT(AM32,"DD-MMM-YYYY"),"."))</f>
        <v/>
      </c>
      <c r="AL32" s="144" t="str">
        <f aca="false">IF(H32="","",IF(IF(VLOOKUP($AC$163,$AC$167:$AI$253,$AI$165,FALSE())="",EDATE(H32+1,-12),EDATE(H32+1,-15))&lt;=G32,G32,IF(VLOOKUP($AC$163,$AC$167:$AI$253,$AI$165,FALSE())="",EDATE(H32+1,-12),EDATE(H32+1,-15))))</f>
        <v/>
      </c>
      <c r="AM32" s="144" t="str">
        <f aca="false">IF(H32="","",H32)</f>
        <v/>
      </c>
      <c r="AN32" s="159" t="n">
        <f aca="false">IF(OR(G32="",H32="")=TRUE(),0,IF(AM32&lt;=H32,AM32,H32)-AL32+1)</f>
        <v>0</v>
      </c>
      <c r="AO32" s="159" t="n">
        <f aca="false">IF(OR(G32="",H32="",G33="",H33="")=TRUE(),0,IF(AND(AL33&gt;G32,AL33&gt;H32)=TRUE(),0,IF(AL33&gt;=H32,AL33,IF(H32&lt;=AM33,H32,AM33))-IF(AL33&gt;=G32,AL33,G32)+1))</f>
        <v>0</v>
      </c>
      <c r="AP32" s="159" t="n">
        <f aca="false">IF(OR(G32="",H32="",G33="",H33="",G34="",H34="")=TRUE(),0,IF(AND(AL34&gt;G32,AL34&gt;H32)=TRUE(),0,IF(AL34&gt;=H32,AL34,IF(H32&lt;=AM34,H32,AM34))-IF(AL34&gt;=G32,AL34,G32)+1))</f>
        <v>0</v>
      </c>
      <c r="AQ32" s="159" t="n">
        <f aca="false">IF(OR(G32="",H32="",G33="",H33="",G34="",H34="",G35="",H35="")=TRUE(),0,IF(AND(AL35&gt;G32,AL35&gt;H32)=TRUE(),0,IF(AL35&gt;=H32,AL35,IF(H32&lt;=AM35,H32,AM35))-IF(AL35&gt;=G32,AL35,G32)+1))</f>
        <v>0</v>
      </c>
      <c r="AR32" s="160" t="n">
        <f aca="false">IF(OR(G32="",H32="",G33="",H33="",G34="",H34="",G35="",H35="",G36="",H36="")=TRUE(),0,IF(AND(AL36&gt;G32,AL36&gt;H32)=TRUE(),0,IF(AL36&gt;=H32,AL36,IF(H32&lt;=AM36,H32,AM36))-IF(AL36&gt;=G32,AL36,G32)+1))</f>
        <v>0</v>
      </c>
      <c r="AS32" s="159" t="n">
        <f aca="false">IF(OR(G32="",H32="",G33="",H33="",G34="",H34="",G35="",H35="",G36="",H36="",G37="",H37="")=TRUE(),0,IF(AND(AL37&gt;G32,AL37&gt;H32)=TRUE(),0,IF(AL37&gt;=H32,AL37,IF(H32&lt;=AM37,H32,AM37))-IF(AL37&gt;=G32,AL37,G32)+1))</f>
        <v>0</v>
      </c>
      <c r="AT32" s="159" t="n">
        <f aca="false">IF(OR(G32="",H32="",G33="",H33="",G34="",H34="",G35="",H35="",G36="",H36="",G37="",H37="",G38="",H38="")=TRUE(),0,IF(AND(AL38&gt;G32,AL38&gt;H32)=TRUE(),0,IF(AL38&gt;=H32,AL38,IF(H32&lt;=AM38,H32,AM38))-IF(AL38&gt;=G32,AL38,G32)+1))</f>
        <v>0</v>
      </c>
      <c r="AU32" s="159" t="n">
        <f aca="false">IF(OR(G32="",H32="",G33="",H33="",G34="",H34="",G35="",H35="",G36="",H36="",G37="",H37="",G38="",H38="",G39="",H39="")=TRUE(),0,IF(AND(AL39&gt;G32,AL39&gt;H32)=TRUE(),0,IF(AL39&gt;=H32,AL39,IF(H32&lt;=AM39,H32,AM39))-IF(AL39&gt;=G32,AL39,G32)+1))</f>
        <v>0</v>
      </c>
      <c r="AV32" s="159" t="n">
        <f aca="false">IF(OR(G32="",H32="",G33="",H33="",G34="",H34="",G35="",H35="",G36="",H36="",G37="",H37="",G38="",H38="",G39="",H39="",G40="",H40="")=TRUE(),0,IF(AND(AL40&gt;G32,AL40&gt;H32)=TRUE(),0,IF(AL40&gt;=H32,AL40,IF(H32&lt;=AM40,H32,AM40))-IF(AL40&gt;=G32,AL40,G32)+1))</f>
        <v>0</v>
      </c>
      <c r="AW32" s="159" t="n">
        <f aca="false">IF(OR(G32="",H32="",G33="",H33="",G34="",H34="",G35="",H35="",G36="",H36="",G37="",H37="",G38="",H38="",G39="",H39="",G40="",H40="",G41="",H41="")=TRUE(),0,IF(AND(AL41&gt;G32,AL41&gt;H32)=TRUE(),0,IF(AL41&gt;=H32,AL41,IF(H32&lt;=AM41,H32,AM41))-IF(AL41&gt;=G32,AL41,G32)+1))</f>
        <v>0</v>
      </c>
      <c r="AX32" s="4" t="n">
        <f aca="false">AN43</f>
        <v>0</v>
      </c>
      <c r="AY32" s="4" t="str">
        <f aca="false">CONCATENATE("totalled ",IF($C$24=$AB$155,V32,IF($C$24=$AB$156,AX32,"")),IF(OR(AND($C$24=$AB$155,V32=1)=TRUE(),AND($C$24=$AB$156,AX32=1)=TRUE())=TRUE()," day "," days "))</f>
        <v>totalled  days </v>
      </c>
    </row>
    <row r="33" customFormat="false" ht="30" hidden="false" customHeight="true" outlineLevel="0" collapsed="false">
      <c r="A33" s="145"/>
      <c r="B33" s="146"/>
      <c r="C33" s="147" t="str">
        <f aca="false">IF(I33="","",IF($C$24=$AB$156,IF(AX33&gt;VLOOKUP($AC$163,$AC$167:$AJ$253,$AJ$165,FALSE()),"Taxable","Exempt")))</f>
        <v/>
      </c>
      <c r="D33" s="148" t="n">
        <v>2</v>
      </c>
      <c r="E33" s="149" t="s">
        <v>38</v>
      </c>
      <c r="F33" s="149"/>
      <c r="G33" s="150"/>
      <c r="H33" s="151"/>
      <c r="I33" s="152" t="str">
        <f aca="false">IF(OR($AC$163="",R32&gt;0,LEFT($O$48,4)="None")=TRUE(),"",IF(Q33&lt;&gt;"",Q33,IF(OR(AND($C$24=$AB$156,P33=1)=TRUE(),AND(G33="",H33="")=TRUE())=TRUE(),"",IF(AND(OR(G33&lt;&gt;"",H33&lt;&gt;"")=TRUE(),$AC$163="")=TRUE(),$AC$116,IF($C$24&lt;&gt;$AB$156,SUM(U33:V33),CONCATENATE($AC$139,AY33,AK33))))))</f>
        <v/>
      </c>
      <c r="J33" s="152"/>
      <c r="K33" s="152"/>
      <c r="L33" s="152"/>
      <c r="M33" s="152"/>
      <c r="N33" s="153" t="str">
        <f aca="false">IF(G33="","",IF(G33&lt;=H32,"Engagement overlaps",""))</f>
        <v/>
      </c>
      <c r="P33" s="154" t="n">
        <f aca="false">IF(COUNTA(G33:H34)=4,1,0)</f>
        <v>0</v>
      </c>
      <c r="Q33" s="155" t="str">
        <f aca="false">IF((AND(COUNTBLANK(G33:H33)=2,COUNTBLANK(G34:H34)&lt;2))=TRUE(),"Do not skip any row",IF(COUNTBLANK(G33:H33)=2,"",IF(COUNTBLANK(G33)=1,"Please enter start date of engagement",IF(COUNTBLANK(H33)=1,"Please enter end date of engagement",IF(H33&lt;G33,"Engagement end date is earlier than engagement start date","")))))</f>
        <v/>
      </c>
      <c r="R33" s="4" t="n">
        <f aca="false">COUNTA($Q$32:Q33)-COUNTIF($Q$32:Q33,"")</f>
        <v>0</v>
      </c>
      <c r="S33" s="4" t="n">
        <f aca="false">1-COUNTIF(Q33,"")</f>
        <v>0</v>
      </c>
      <c r="T33" s="4" t="str">
        <f aca="false">IF(AND(U34="",V34="",U33&lt;&gt;"",V33&lt;&gt;""),"latest engagement","")</f>
        <v/>
      </c>
      <c r="U33" s="4" t="str">
        <f aca="false">IF(AND(YEAR($G33)=$U$30,YEAR($H33)=$U$30)=TRUE(),$H33-$G33+1,IF(AND(YEAR($G33)=$V$30,YEAR($H33)=$V$30)=TRUE(),0,IF(OR($G33="",$H33="")=TRUE(),"",$Z$25-$G33+1)))</f>
        <v/>
      </c>
      <c r="V33" s="4" t="str">
        <f aca="false">IF(AND(YEAR($G33)=$V$30,YEAR($H33)=$V$30)=TRUE(),$H33-$G33+1,IF(AND(YEAR($G33)=$U$30,YEAR($H33)=$U$30)=TRUE(),0,IF(OR($G33="",$H33="")=TRUE(),"",$H33-$Y$26+1)))</f>
        <v/>
      </c>
      <c r="W33" s="156" t="str">
        <f aca="false">IF(G33="","",DATE(YEAR(G33),MONTH(G33),DAY(G33)))</f>
        <v/>
      </c>
      <c r="X33" s="156" t="str">
        <f aca="false">IF(G33="","",IF(VLOOKUP($AC$163,$AC$167:$AI$253,$AI$165,FALSE())="",EDATE(G33-1,12),EDATE(G33-1,15)))</f>
        <v/>
      </c>
      <c r="Y33" s="157" t="n">
        <f aca="false">IF(OR(G32="",H32="",G33="",H33="")=TRUE(),0,IF(G33&gt;X32,0,IF(AM32&lt;=H32,AM32,H32)-AL32+1)+IF(G33&gt;X32,0,IF(H33&lt;=X32,H33,X32)-IF(G33=X32,X32,G33)+1))</f>
        <v>0</v>
      </c>
      <c r="Z33" s="157" t="n">
        <f aca="false">IF(OR(G32="",H32="",G33="",H33="")=TRUE(),0,IF(G33&gt;X33,0,IF(H33&lt;=X33,H33,X33)-IF(G33=X33,X33,G33)+1))</f>
        <v>0</v>
      </c>
      <c r="AA33" s="157" t="n">
        <v>0</v>
      </c>
      <c r="AB33" s="157" t="n">
        <v>0</v>
      </c>
      <c r="AC33" s="157" t="n">
        <v>0</v>
      </c>
      <c r="AD33" s="157" t="n">
        <v>0</v>
      </c>
      <c r="AE33" s="157" t="n">
        <v>0</v>
      </c>
      <c r="AF33" s="157" t="n">
        <v>0</v>
      </c>
      <c r="AG33" s="157" t="n">
        <v>0</v>
      </c>
      <c r="AH33" s="157" t="n">
        <v>0</v>
      </c>
      <c r="AI33" s="157"/>
      <c r="AJ33" s="99" t="n">
        <v>2</v>
      </c>
      <c r="AK33" s="158" t="str">
        <f aca="false">IF(OR(AL33="",AM33="")=TRUE(),"",CONCATENATE(IF(VLOOKUP($AC$163,$AC$167:$AI$253,$AI$165,FALSE())="","in the 12-month period from ","in the 15-month period from "),TEXT(AL33,"DD-MMM-YYYY to "),TEXT(AM33,"DD-MMM-YYYY"),"."))</f>
        <v/>
      </c>
      <c r="AL33" s="144" t="str">
        <f aca="false">IF(H33="","",IF(IF(VLOOKUP($AC$163,$AC$167:$AI$253,$AI$165,FALSE())="",EDATE(H33+1,-12),EDATE(H33+1,-15))&lt;=AL32,AL32,IF(VLOOKUP($AC$163,$AC$167:$AI$253,$AI$165,FALSE())="",EDATE(H33+1,-12),EDATE(H33+1,-15))))</f>
        <v/>
      </c>
      <c r="AM33" s="144" t="str">
        <f aca="false">IF(H33="","",H33)</f>
        <v/>
      </c>
      <c r="AN33" s="159" t="n">
        <v>0</v>
      </c>
      <c r="AO33" s="159" t="n">
        <f aca="false">IF(OR(G32="",H32="",G33="",H33="")=TRUE(),0,AM33-IF(AL33&gt;=G33,AL33,G33)+1)</f>
        <v>0</v>
      </c>
      <c r="AP33" s="159" t="n">
        <f aca="false">IF(OR(G32="",H32="",G33="",H33="",G34="",H34="")=TRUE(),0,IF(IF(AL34&gt;G33,AL34&gt;H33)=TRUE(),0,IF(AL34&gt;=H33,AL34,IF(H33&lt;=AM34,H33,AM34))-IF(AL34&gt;=G33,AL34,G33)+1))</f>
        <v>0</v>
      </c>
      <c r="AQ33" s="159" t="n">
        <f aca="false">IF(OR(G32="",H32="",G33="",H33="",G34="",H34="",G35="",H35="")=TRUE(),0,IF(AND(AL35&gt;G33,AL35&gt;H33)=TRUE(),0,IF(AL35&gt;=H33,AL35,IF(H33&lt;=AM35,H33,AM35))-IF(AL35&gt;=G33,AL35,G33)+1))</f>
        <v>0</v>
      </c>
      <c r="AR33" s="160" t="n">
        <f aca="false">IF(OR(G32="",H32="",G33="",H33="",G34="",H34="",G35="",H35="",G36="",H36="")=TRUE(),0,IF(AND(AL36&gt;G33,AL36&gt;H33)=TRUE(),0,IF(AL36&gt;=H33,AL36,IF(H33&lt;=AM36,H33,AM36))-IF(AL36&gt;=G33,AL36,G33)+1))</f>
        <v>0</v>
      </c>
      <c r="AS33" s="159" t="n">
        <f aca="false">IF(OR(G32="",H32="",G33="",H33="",G34="",H34="",G35="",H35="",G36="",H36="",G37="",H37="")=TRUE(),0,IF(AND(AL37&gt;G33,AL37&gt;H33)=TRUE(),0,IF(AL37&gt;=H33,AL37,IF(H33&lt;=AM37,H33,AM37))-IF(AL37&gt;=G33,AL37,G33)+1))</f>
        <v>0</v>
      </c>
      <c r="AT33" s="159" t="n">
        <f aca="false">IF(OR(G32="",H32="",G33="",H33="",G34="",H34="",G35="",H35="",G36="",H36="",G37="",H37="",G38="",H38="")=TRUE(),0,IF(AND(AL38&gt;G33,AL38&gt;H33)=TRUE(),0,IF(AL38&gt;=H33,AL38,IF(H33&lt;=AM38,H33,AM38))-IF(AL38&gt;=G33,AL38,G33)+1))</f>
        <v>0</v>
      </c>
      <c r="AU33" s="159" t="n">
        <f aca="false">IF(OR(G32="",H32="",G33="",H33="",G34="",H34="",G35="",H35="",G36="",H36="",G37="",H37="",G38="",H38="",G39="",H39="")=TRUE(),0,IF(AND(AL39&gt;G33,AL39&gt;H33)=TRUE(),0,IF(AL39&gt;=H33,AL39,IF(H33&lt;=AM39,H33,AM39))-IF(AL39&gt;=G33,AL39,G33)+1))</f>
        <v>0</v>
      </c>
      <c r="AV33" s="159" t="n">
        <f aca="false">IF(OR(G32="",H32="",G33="",H33="",G34="",H34="",G35="",H35="",G36="",H36="",G37="",H37="",G38="",H38="",G39="",H39="",G40="",H40="")=TRUE(),0,IF(AND(AL40&gt;G33,AL40&gt;H33)=TRUE(),0,IF(AL40&gt;=H33,AL40,IF(H33&lt;=AM40,H33,AM40))-IF(AL40&gt;=G33,AL40,G33)+1))</f>
        <v>0</v>
      </c>
      <c r="AW33" s="159" t="n">
        <f aca="false">IF(OR(G32="",H32="",G33="",H33="",G34="",H34="",G35="",H35="",G36="",H36="",G37="",H37="",G38="",H38="",G39="",H39="",G40="",H40="",G41="",H41="")=TRUE(),0,IF(AND(AL41&gt;G33,AL41&gt;H33)=TRUE(),0,IF(AL41&gt;=H33,AL41,IF(H33&lt;=AM41,H33,AM41))-IF(AL41&gt;=G33,AL41,G33)+1))</f>
        <v>0</v>
      </c>
      <c r="AX33" s="4" t="n">
        <f aca="false">AO43</f>
        <v>0</v>
      </c>
      <c r="AY33" s="4" t="str">
        <f aca="false">CONCATENATE("totalled ",IF($C$24=$AB$155,V33,IF($C$24=$AB$156,AX33,"")),IF(OR(AND($C$24=$AB$155,V33=1)=TRUE(),AND($C$24=$AB$156,AX33=1)=TRUE())=TRUE()," day "," days "))</f>
        <v>totalled  days </v>
      </c>
    </row>
    <row r="34" customFormat="false" ht="30" hidden="false" customHeight="true" outlineLevel="0" collapsed="false">
      <c r="A34" s="145"/>
      <c r="B34" s="146"/>
      <c r="C34" s="147" t="str">
        <f aca="false">IF(I34="","",IF($C$24=$AB$156,IF(AX34&gt;VLOOKUP($AC$163,$AC$167:$AJ$253,$AJ$165,FALSE()),"Taxable","Exempt")))</f>
        <v/>
      </c>
      <c r="D34" s="148" t="n">
        <v>3</v>
      </c>
      <c r="E34" s="149" t="s">
        <v>39</v>
      </c>
      <c r="F34" s="149"/>
      <c r="G34" s="150"/>
      <c r="H34" s="151"/>
      <c r="I34" s="152" t="str">
        <f aca="false">IF(OR($AC$163="",R33&gt;0,LEFT($O$48,4)="None")=TRUE(),"",IF(Q34&lt;&gt;"",Q34,IF(OR(AND($C$24=$AB$156,P34=1)=TRUE(),AND(G34="",H34="")=TRUE())=TRUE(),"",IF(AND(OR(G34&lt;&gt;"",H34&lt;&gt;"")=TRUE(),$AC$163="")=TRUE(),$AC$116,IF($C$24&lt;&gt;$AB$156,SUM(U34:V34),CONCATENATE($AC$139,AY34,AK34))))))</f>
        <v/>
      </c>
      <c r="J34" s="152"/>
      <c r="K34" s="152"/>
      <c r="L34" s="152"/>
      <c r="M34" s="152"/>
      <c r="N34" s="153" t="str">
        <f aca="false">IF(G34="","",IF(G34&lt;=H33,"Engagement overlaps",""))</f>
        <v/>
      </c>
      <c r="P34" s="154" t="n">
        <f aca="false">IF(COUNTA(G34:H35)=4,1,0)</f>
        <v>0</v>
      </c>
      <c r="Q34" s="155" t="str">
        <f aca="false">IF((AND(COUNTBLANK(G34:H34)=2,COUNTBLANK(G35:H35)&lt;2))=TRUE(),"Do not skip any row",IF(COUNTBLANK(G34:H34)=2,"",IF(COUNTBLANK(G34)=1,"Please enter start date of engagement",IF(COUNTBLANK(H34)=1,"Please enter end date of engagement",IF(H34&lt;G34,"Engagement end date is earlier than engagement start date","")))))</f>
        <v/>
      </c>
      <c r="R34" s="4" t="n">
        <f aca="false">COUNTA($Q$32:Q34)-COUNTIF($Q$32:Q34,"")</f>
        <v>0</v>
      </c>
      <c r="S34" s="4" t="n">
        <f aca="false">1-COUNTIF(Q34,"")</f>
        <v>0</v>
      </c>
      <c r="T34" s="4" t="str">
        <f aca="false">IF(AND(U35="",V35="",U34&lt;&gt;"",V34&lt;&gt;""),"latest engagement","")</f>
        <v/>
      </c>
      <c r="U34" s="4" t="str">
        <f aca="false">IF(AND(YEAR($G34)=$U$30,YEAR($H34)=$U$30)=TRUE(),$H34-$G34+1,IF(AND(YEAR($G34)=$V$30,YEAR($H34)=$V$30)=TRUE(),0,IF(OR($G34="",$H34="")=TRUE(),"",$Z$25-$G34+1)))</f>
        <v/>
      </c>
      <c r="V34" s="4" t="str">
        <f aca="false">IF(AND(YEAR($G34)=$V$30,YEAR($H34)=$V$30)=TRUE(),$H34-$G34+1,IF(AND(YEAR($G34)=$U$30,YEAR($H34)=$U$30)=TRUE(),0,IF(OR($G34="",$H34="")=TRUE(),"",$H34-$Y$26+1)))</f>
        <v/>
      </c>
      <c r="W34" s="156" t="str">
        <f aca="false">IF(G34="","",DATE(YEAR(G34),MONTH(G34),DAY(G34)))</f>
        <v/>
      </c>
      <c r="X34" s="156" t="str">
        <f aca="false">IF(G34="","",IF(VLOOKUP($AC$163,$AC$167:$AI$253,$AI$165,FALSE())="",EDATE(G34-1,12),EDATE(G34-1,15)))</f>
        <v/>
      </c>
      <c r="Y34" s="157" t="n">
        <f aca="false">IF(OR(G32="",H32="",G33="",H33="",G34="",H34="")=TRUE(),0,IF(G33&gt;X32,0,IF(AM32&lt;=H32,AM32,H32)-AL32+1)+IF(G33&gt;X32,0,IF(H33&lt;=X32,H33,X32)-IF(G33=X32,X32,G33)+1)+IF(G34&gt;X32,0,IF(H34&lt;=X32,H34,X32)-IF(G34=X32,X32,G34)+1))</f>
        <v>0</v>
      </c>
      <c r="Z34" s="157" t="n">
        <f aca="false">IF(OR(G32="",H32="",G33="",H33="",G34="",H34="")=TRUE(),0,IF(G33&gt;X33,0,IF(H33&lt;=X33,H33,X33)-IF(G33=X33,X33,G33)+1)+IF(G34&gt;X33,0,IF(H34&lt;=X33,H34,X33)-IF(G34=X33,X33,G34)+1))</f>
        <v>0</v>
      </c>
      <c r="AA34" s="157" t="n">
        <f aca="false">IF(OR(G32="",H32="",G33="",H33="",G34="",H34="")=TRUE(),0,IF(G34&gt;X34,0,IF(H34&lt;=X34,H34,X34)-IF(G34=X34,X34,G34)+1))</f>
        <v>0</v>
      </c>
      <c r="AB34" s="157" t="n">
        <v>0</v>
      </c>
      <c r="AC34" s="157" t="n">
        <v>0</v>
      </c>
      <c r="AD34" s="157" t="n">
        <v>0</v>
      </c>
      <c r="AE34" s="157" t="n">
        <v>0</v>
      </c>
      <c r="AF34" s="157" t="n">
        <v>0</v>
      </c>
      <c r="AG34" s="157" t="n">
        <v>0</v>
      </c>
      <c r="AH34" s="157" t="n">
        <v>0</v>
      </c>
      <c r="AI34" s="157"/>
      <c r="AJ34" s="99" t="n">
        <v>3</v>
      </c>
      <c r="AK34" s="158" t="str">
        <f aca="false">IF(OR(AL34="",AM34="")=TRUE(),"",CONCATENATE(IF(VLOOKUP($AC$163,$AC$167:$AI$253,$AI$165,FALSE())="","in the 12-month period from ","in the 15-month period from "),TEXT(AL34,"DD-MMM-YYYY to "),TEXT(AM34,"DD-MMM-YYYY"),"."))</f>
        <v/>
      </c>
      <c r="AL34" s="144" t="str">
        <f aca="false">IF(H34="","",IF(IF(VLOOKUP($AC$163,$AC$167:$AI$253,$AI$165,FALSE())="",EDATE(H34+1,-12),EDATE(H34+1,-15))&lt;=AL33,AL33,IF(VLOOKUP($AC$163,$AC$167:$AI$253,$AI$165,FALSE())="",EDATE(H34+1,-12),EDATE(H34+1,-15))))</f>
        <v/>
      </c>
      <c r="AM34" s="144" t="str">
        <f aca="false">IF(H34="","",H34)</f>
        <v/>
      </c>
      <c r="AN34" s="159" t="n">
        <v>0</v>
      </c>
      <c r="AO34" s="159" t="n">
        <v>0</v>
      </c>
      <c r="AP34" s="159" t="n">
        <f aca="false">IF(OR(G32="",H32="",G33="",H33="",G34="",H34="")=TRUE(),0,AM34-IF(AL34&gt;=G34,AL33,G34)+1)</f>
        <v>0</v>
      </c>
      <c r="AQ34" s="159" t="n">
        <f aca="false">IF(OR(G32="",H32="",G33="",H33="",G34="",H34="",G35="",H35="")=TRUE(),0,IF(AND(AL35&gt;G34,AL35&gt;H34)=TRUE(),0,IF(AL35&gt;=H34,AL35,IF(H34&lt;=AM35,H34,AM35))-IF(AL35&gt;=G34,AL35,G34)+1))</f>
        <v>0</v>
      </c>
      <c r="AR34" s="160" t="n">
        <f aca="false">IF(OR(G32="",H32="",G33="",H33="",G34="",H34="",G35="",H35="",G36="",H36="")=TRUE(),0,IF(AND(AL36&gt;G34,AL36&gt;H34)=TRUE(),0,IF(AL36&gt;=H34,AL36,IF(H34&lt;=AM36,H34,AM36))-IF(AL36&gt;=G34,AL36,G34)+1))</f>
        <v>0</v>
      </c>
      <c r="AS34" s="159" t="n">
        <f aca="false">IF(OR(G32="",H32="",G33="",H33="",G34="",H34="",G35="",H35="",G36="",H36="",G37="",H37="")=TRUE(),0,IF(AND(AL37&gt;G34,AL37&gt;H34)=TRUE(),0,IF(AL37&gt;=H34,AL37,IF(H34&lt;=AM37,H34,AM37))-IF(AL37&gt;=G34,AL37,G34)+1))</f>
        <v>0</v>
      </c>
      <c r="AT34" s="159" t="n">
        <f aca="false">IF(OR(G32="",H32="",G33="",H33="",G34="",H34="",G35="",H35="",G36="",H36="",G37="",H37="",G38="",H38="")=TRUE(),0,IF(AND(AL38&gt;G34,AL38&gt;H34)=TRUE(),0,IF(AL38&gt;=H34,AL38,IF(H34&lt;=AM38,H34,AM38))-IF(AL38&gt;=G34,AL38,G34)+1))</f>
        <v>0</v>
      </c>
      <c r="AU34" s="159" t="n">
        <f aca="false">IF(OR(G32="",H32="",G33="",H33="",G34="",H34="",G35="",H35="",G36="",H36="",G37="",H37="",G38="",H38="",G39="",H39="")=TRUE(),0,IF(AND(AL39&gt;G34,AL39&gt;H34)=TRUE(),0,IF(AL39&gt;=H34,AL39,IF(H34&lt;=AM39,H34,AM39))-IF(AL39&gt;=G34,AL39,G34)+1))</f>
        <v>0</v>
      </c>
      <c r="AV34" s="159" t="n">
        <f aca="false">IF(OR(G32="",H32="",G33="",H33="",G34="",H34="",G35="",H35="",G36="",H36="",G37="",H37="",G38="",H38="",G39="",H39="",G40="",H40="")=TRUE(),0,IF(AND(AL40&gt;G34,AL40&gt;H34)=TRUE(),0,IF(AL40&gt;=H34,AL40,IF(H34&lt;=AM40,H34,AM40))-IF(AL40&gt;=G34,AL40,G34)+1))</f>
        <v>0</v>
      </c>
      <c r="AW34" s="159" t="n">
        <f aca="false">IF(OR(G32="",H32="",G33="",H33="",G34="",H34="",G35="",H35="",G36="",H36="",G37="",H37="",G38="",H38="",G39="",H39="",G40="",H40="",G41="",H41="")=TRUE(),0,IF(AND(AL41&gt;G34,AL41&gt;H34)=TRUE(),0,IF(AL41&gt;=H34,AL41,IF(H34&lt;=AM41,H34,AM41))-IF(AL41&gt;=G34,AL41,G34)+1))</f>
        <v>0</v>
      </c>
      <c r="AX34" s="4" t="n">
        <f aca="false">AP43</f>
        <v>0</v>
      </c>
      <c r="AY34" s="4" t="str">
        <f aca="false">CONCATENATE("totalled ",IF($C$24=$AB$155,V34,IF($C$24=$AB$156,AX34,"")),IF(OR(AND($C$24=$AB$155,V34=1)=TRUE(),AND($C$24=$AB$156,AX34=1)=TRUE())=TRUE()," day "," days "))</f>
        <v>totalled  days </v>
      </c>
    </row>
    <row r="35" customFormat="false" ht="30" hidden="false" customHeight="true" outlineLevel="0" collapsed="false">
      <c r="A35" s="145"/>
      <c r="B35" s="146"/>
      <c r="C35" s="147" t="str">
        <f aca="false">IF(I35="","",IF($C$24=$AB$156,IF(AX35&gt;VLOOKUP($AC$163,$AC$167:$AJ$253,$AJ$165,FALSE()),"Taxable","Exempt")))</f>
        <v/>
      </c>
      <c r="D35" s="161" t="n">
        <v>4</v>
      </c>
      <c r="E35" s="149" t="s">
        <v>40</v>
      </c>
      <c r="F35" s="149"/>
      <c r="G35" s="150"/>
      <c r="H35" s="151"/>
      <c r="I35" s="152" t="str">
        <f aca="false">IF(OR($AC$163="",R34&gt;0,LEFT($O$48,4)="None")=TRUE(),"",IF(Q35&lt;&gt;"",Q35,IF(OR(AND($C$24=$AB$156,P35=1)=TRUE(),AND(G35="",H35="")=TRUE())=TRUE(),"",IF(AND(OR(G35&lt;&gt;"",H35&lt;&gt;"")=TRUE(),$AC$163="")=TRUE(),$AC$116,IF($C$24&lt;&gt;$AB$156,SUM(U35:V35),CONCATENATE($AC$139,AY35,AK35))))))</f>
        <v/>
      </c>
      <c r="J35" s="152"/>
      <c r="K35" s="152"/>
      <c r="L35" s="152"/>
      <c r="M35" s="152"/>
      <c r="N35" s="153" t="str">
        <f aca="false">IF(G35="","",IF(G35&lt;=H34,"Engagement overlaps",""))</f>
        <v/>
      </c>
      <c r="P35" s="154" t="n">
        <f aca="false">IF(COUNTA(G35:H36)=4,1,0)</f>
        <v>0</v>
      </c>
      <c r="Q35" s="155" t="str">
        <f aca="false">IF((AND(COUNTBLANK(G35:H35)=2,COUNTBLANK(G36:H36)&lt;2))=TRUE(),"Do not skip any row",IF(COUNTBLANK(G35:H35)=2,"",IF(COUNTBLANK(G35)=1,"Please enter start date of engagement",IF(COUNTBLANK(H35)=1,"Please enter end date of engagement",IF(H35&lt;G35,"Engagement end date is earlier than engagement start date","")))))</f>
        <v/>
      </c>
      <c r="R35" s="4" t="n">
        <f aca="false">COUNTA($Q$32:Q35)-COUNTIF($Q$32:Q35,"")</f>
        <v>0</v>
      </c>
      <c r="S35" s="4" t="n">
        <f aca="false">1-COUNTIF(Q35,"")</f>
        <v>0</v>
      </c>
      <c r="T35" s="4" t="str">
        <f aca="false">IF(AND(U36="",V36="",U35&lt;&gt;"",V35&lt;&gt;""),"latest engagement","")</f>
        <v/>
      </c>
      <c r="U35" s="4" t="str">
        <f aca="false">IF(AND(YEAR($G35)=$U$30,YEAR($H35)=$U$30)=TRUE(),$H35-$G35+1,IF(AND(YEAR($G35)=$V$30,YEAR($H35)=$V$30)=TRUE(),0,IF(OR($G35="",$H35="")=TRUE(),"",$Z$25-$G35+1)))</f>
        <v/>
      </c>
      <c r="V35" s="4" t="str">
        <f aca="false">IF(AND(YEAR($G35)=$V$30,YEAR($H35)=$V$30)=TRUE(),$H35-$G35+1,IF(AND(YEAR($G35)=$U$30,YEAR($H35)=$U$30)=TRUE(),0,IF(OR($G35="",$H35="")=TRUE(),"",$H35-$Y$26+1)))</f>
        <v/>
      </c>
      <c r="W35" s="156" t="str">
        <f aca="false">IF(G35="","",DATE(YEAR(G35),MONTH(G35),DAY(G35)))</f>
        <v/>
      </c>
      <c r="X35" s="156" t="str">
        <f aca="false">IF(G35="","",IF(VLOOKUP($AC$163,$AC$167:$AI$253,$AI$165,FALSE())="",EDATE(G35-1,12),EDATE(G35-1,15)))</f>
        <v/>
      </c>
      <c r="Y35" s="157" t="n">
        <f aca="false">IF(OR(G32="",H32="",G33="",H33="",G34="",H34="",G35="",H35="")=TRUE(),0,IF(G33&gt;X32,0,IF(AM32&lt;=H32,AM32,H32)-AL32+1)+IF(G33&gt;X32,0,IF(H33&lt;=X32,H33,X32)-IF(G33=X32,X32,G33)+1)+IF(G34&gt;X32,0,IF(H34&lt;=X32,H34,X32)-IF(G34=X32,X32,G34)+1)+IF(G35&gt;X32,0,IF(H35&lt;=X32,H35,X32)-IF(G35=X32,X32,G35)+1))</f>
        <v>0</v>
      </c>
      <c r="Z35" s="157" t="n">
        <f aca="false">IF(OR(G32="",H32="",G33="",H33="",G34="",H34="",G35="",H35="")=TRUE(),0,IF(G33&gt;X33,0,IF(H33&lt;=X33,H33,X33)-IF(G33=X33,X33,G33)+1)+IF(G34&gt;X33,0,IF(H34&lt;=X33,H34,X33)-IF(G34=X33,X33,G34)+1)+IF(G35&gt;X33,0,IF(H35&lt;=X33,H35,X33)-IF(G35=X33,X33,G35)+1))</f>
        <v>0</v>
      </c>
      <c r="AA35" s="157" t="n">
        <f aca="false">IF(OR(G32="",H32="",G33="",H33="",G34="",H34="",G35="",H35="")=TRUE(),0,IF(G34&gt;X34,0,IF(H34&lt;=X34,H34,X34)-IF(G34=X34,X34,G34)+1)+IF(G35&gt;X34,0,IF(H35&lt;=X34,H35,X34)-IF(G35=X34,X34,G35)+1))</f>
        <v>0</v>
      </c>
      <c r="AB35" s="157" t="n">
        <f aca="false">IF(OR(G32="",H32="",G33="",H33="",G34="",H34="",G35="",H35="")=TRUE(),0,IF(G35&gt;X35,0,IF(H35&lt;=X35,H35,X35)-IF(G35=X35,X35,G35)+1))</f>
        <v>0</v>
      </c>
      <c r="AC35" s="157" t="n">
        <v>0</v>
      </c>
      <c r="AD35" s="157" t="n">
        <v>0</v>
      </c>
      <c r="AE35" s="157" t="n">
        <v>0</v>
      </c>
      <c r="AF35" s="157" t="n">
        <v>0</v>
      </c>
      <c r="AG35" s="157" t="n">
        <v>0</v>
      </c>
      <c r="AH35" s="157" t="n">
        <v>0</v>
      </c>
      <c r="AI35" s="157"/>
      <c r="AJ35" s="99" t="n">
        <v>4</v>
      </c>
      <c r="AK35" s="158" t="str">
        <f aca="false">IF(OR(AL35="",AM35="")=TRUE(),"",CONCATENATE(IF(VLOOKUP($AC$163,$AC$167:$AI$253,$AI$165,FALSE())="","in the 12-month period from ","in the 15-month period from "),TEXT(AL35,"DD-MMM-YYYY to "),TEXT(AM35,"DD-MMM-YYYY"),"."))</f>
        <v/>
      </c>
      <c r="AL35" s="144" t="str">
        <f aca="false">IF(H35="","",IF(IF(VLOOKUP($AC$163,$AC$167:$AI$253,$AI$165,FALSE())="",EDATE(H35+1,-12),EDATE(H35+1,-15))&lt;=AL34,AL34,IF(VLOOKUP($AC$163,$AC$167:$AI$253,$AI$165,FALSE())="",EDATE(H35+1,-12),EDATE(H35+1,-15))))</f>
        <v/>
      </c>
      <c r="AM35" s="144" t="str">
        <f aca="false">IF(H35="","",H35)</f>
        <v/>
      </c>
      <c r="AN35" s="159" t="n">
        <v>0</v>
      </c>
      <c r="AO35" s="159" t="n">
        <v>0</v>
      </c>
      <c r="AP35" s="159" t="n">
        <v>0</v>
      </c>
      <c r="AQ35" s="159" t="n">
        <f aca="false">IF(OR(G32="",H32="",G33="",H33="",G34="",H34="",G35="",H35="")=TRUE(),0,AM35-IF(AL35&gt;=G35,AL34,G35)+1)</f>
        <v>0</v>
      </c>
      <c r="AR35" s="160" t="n">
        <f aca="false">IF(OR(G32="",H32="",G33="",H33="",G34="",H34="",G35="",H35="",G36="",H36="")=TRUE(),0,IF(AND(AL36&gt;G35,AL36&gt;H35)=TRUE(),0,IF(AL36&gt;=H35,AL36,IF(H35&lt;=AM36,H35,AM36))-IF(AL36&gt;=G35,AL36,G35)+1))</f>
        <v>0</v>
      </c>
      <c r="AS35" s="159" t="n">
        <f aca="false">IF(OR(G32="",H32="",G33="",H33="",G34="",H34="",G35="",H35="",G36="",H36="",G37="",H37="")=TRUE(),0,IF(AND(AL37&gt;G35,AL37&gt;H35)=TRUE(),0,IF(AL37&gt;=H35,AL37,IF(H35&lt;=AM37,H35,AM37))-IF(AL37&gt;=G35,AL37,G35)+1))</f>
        <v>0</v>
      </c>
      <c r="AT35" s="159" t="n">
        <f aca="false">IF(OR(G32="",H32="",G33="",H33="",G34="",H34="",G35="",H35="",G36="",H36="",G37="",H37="",G38="",H38="")=TRUE(),0,IF(AND(AL38&gt;G35,AL38&gt;H35)=TRUE(),0,IF(AL38&gt;=H35,AL38,IF(H35&lt;=AM38,H35,AM38))-IF(AL38&gt;=G35,AL38,G35)+1))</f>
        <v>0</v>
      </c>
      <c r="AU35" s="159" t="n">
        <f aca="false">IF(OR(G32="",H32="",G33="",H33="",G34="",H34="",G35="",H35="",G36="",H36="",G37="",H37="",G38="",H38="",G39="",H39="")=TRUE(),0,IF(AND(AL39&gt;G35,AL39&gt;H35)=TRUE(),0,IF(AL39&gt;=H35,AL39,IF(H35&lt;=AM39,H35,AM39))-IF(AL39&gt;=G35,AL39,G35)+1))</f>
        <v>0</v>
      </c>
      <c r="AV35" s="159" t="n">
        <f aca="false">IF(OR(G32="",H32="",G33="",H33="",G34="",H34="",G35="",H35="",G36="",H36="",G37="",H37="",G38="",H38="",G39="",H39="",G40="",H40="")=TRUE(),0,IF(AND(AL40&gt;G35,AL40&gt;H35)=TRUE(),0,IF(AL40&gt;=H35,AL40,IF(H35&lt;=AM40,H35,AM40))-IF(AL40&gt;=G35,AL40,G35)+1))</f>
        <v>0</v>
      </c>
      <c r="AW35" s="159" t="n">
        <f aca="false">IF(OR(G32="",H32="",G33="",H33="",G34="",H34="",G35="",H35="",G36="",H36="",G37="",H37="",G38="",H38="",G39="",H39="",G40="",H40="",G41="",H41="")=TRUE(),0,IF(AND(AL41&gt;G35,AL41&gt;H35)=TRUE(),0,IF(AL41&gt;=H35,AL41,IF(H35&lt;=AM41,H35,AM41))-IF(AL41&gt;=G35,AL41,G35)+1))</f>
        <v>0</v>
      </c>
      <c r="AX35" s="4" t="n">
        <f aca="false">AQ43</f>
        <v>0</v>
      </c>
      <c r="AY35" s="4" t="str">
        <f aca="false">CONCATENATE("totalled ",IF($C$24=$AB$155,V35,IF($C$24=$AB$156,AX35,"")),IF(OR(AND($C$24=$AB$155,V35=1)=TRUE(),AND($C$24=$AB$156,AX35=1)=TRUE())=TRUE()," day "," days "))</f>
        <v>totalled  days </v>
      </c>
    </row>
    <row r="36" customFormat="false" ht="30" hidden="false" customHeight="true" outlineLevel="0" collapsed="false">
      <c r="A36" s="145"/>
      <c r="B36" s="146"/>
      <c r="C36" s="147" t="str">
        <f aca="false">IF(I36="","",IF($C$24=$AB$156,IF(AX36&gt;VLOOKUP($AC$163,$AC$167:$AJ$253,$AJ$165,FALSE()),"Taxable","Exempt")))</f>
        <v/>
      </c>
      <c r="D36" s="161" t="n">
        <v>5</v>
      </c>
      <c r="E36" s="149" t="s">
        <v>41</v>
      </c>
      <c r="F36" s="149"/>
      <c r="G36" s="150"/>
      <c r="H36" s="151"/>
      <c r="I36" s="152" t="str">
        <f aca="false">IF(OR($AC$163="",R35&gt;0,LEFT($O$48,4)="None")=TRUE(),"",IF(Q36&lt;&gt;"",Q36,IF(OR(AND($C$24=$AB$156,P36=1)=TRUE(),AND(G36="",H36="")=TRUE())=TRUE(),"",IF(AND(OR(G36&lt;&gt;"",H36&lt;&gt;"")=TRUE(),$AC$163="")=TRUE(),$AC$116,IF($C$24&lt;&gt;$AB$156,SUM(U36:V36),CONCATENATE($AC$139,AY36,AK36))))))</f>
        <v/>
      </c>
      <c r="J36" s="152"/>
      <c r="K36" s="152"/>
      <c r="L36" s="152"/>
      <c r="M36" s="152"/>
      <c r="N36" s="153" t="str">
        <f aca="false">IF(G36="","",IF(G36&lt;=H35,"Engagement overlaps",""))</f>
        <v/>
      </c>
      <c r="P36" s="154" t="n">
        <f aca="false">IF(COUNTA(G36:H37)=4,1,0)</f>
        <v>0</v>
      </c>
      <c r="Q36" s="155" t="str">
        <f aca="false">IF((AND(COUNTBLANK(G36:H36)=2,COUNTBLANK(G37:H37)&lt;2))=TRUE(),"Do not skip any row",IF(COUNTBLANK(G36:H36)=2,"",IF(COUNTBLANK(G36)=1,"Please enter start date of engagement",IF(COUNTBLANK(H36)=1,"Please enter end date of engagement",IF(H36&lt;G36,"Engagement end date is earlier than engagement start date","")))))</f>
        <v/>
      </c>
      <c r="R36" s="4" t="n">
        <f aca="false">COUNTA($Q$32:Q36)-COUNTIF($Q$32:Q36,"")</f>
        <v>0</v>
      </c>
      <c r="S36" s="4" t="n">
        <f aca="false">1-COUNTIF(Q36,"")</f>
        <v>0</v>
      </c>
      <c r="T36" s="4" t="str">
        <f aca="false">IF(AND(U37="",V37="",U36&lt;&gt;"",V36&lt;&gt;""),"latest engagement","")</f>
        <v/>
      </c>
      <c r="U36" s="4" t="str">
        <f aca="false">IF(AND(YEAR($G36)=$U$30,YEAR($H36)=$U$30)=TRUE(),$H36-$G36+1,IF(AND(YEAR($G36)=$V$30,YEAR($H36)=$V$30)=TRUE(),0,IF(OR($G36="",$H36="")=TRUE(),"",$Z$25-$G36+1)))</f>
        <v/>
      </c>
      <c r="V36" s="4" t="str">
        <f aca="false">IF(AND(YEAR($G36)=$V$30,YEAR($H36)=$V$30)=TRUE(),$H36-$G36+1,IF(AND(YEAR($G36)=$U$30,YEAR($H36)=$U$30)=TRUE(),0,IF(OR($G36="",$H36="")=TRUE(),"",$H36-$Y$26+1)))</f>
        <v/>
      </c>
      <c r="W36" s="156" t="str">
        <f aca="false">IF(G36="","",DATE(YEAR(G36),MONTH(G36),DAY(G36)))</f>
        <v/>
      </c>
      <c r="X36" s="156" t="str">
        <f aca="false">IF(G36="","",IF(VLOOKUP($AC$163,$AC$167:$AI$253,$AI$165,FALSE())="",EDATE(G36-1,12),EDATE(G36-1,15)))</f>
        <v/>
      </c>
      <c r="Y36" s="157" t="n">
        <f aca="false">IF(OR(G32="",H32="",G33="",H33="",G34="",H34="",G35="",H35="",G36="",H36="")=TRUE(),0,IF(G33&gt;X32,0,IF(AM32&lt;=H32,AM32,H32)-AL32+1)+IF(G33&gt;X32,0,IF(H33&lt;=X32,H33,X32)-IF(G33=X32,X32,G33)+1)+IF(G34&gt;X32,0,IF(H34&lt;=X32,H34,X32)-IF(G34=X32,X32,G34)+1)+IF(G35&gt;X32,0,IF(H35&lt;=X32,H35,X32)-IF(G35=X32,X32,G35)+1)+IF(G36&gt;X32,0,IF(H36&lt;=X32,H36,X32)-IF(G36=X32,X32,G36)+1))</f>
        <v>0</v>
      </c>
      <c r="Z36" s="157" t="n">
        <f aca="false">IF(OR(G32="",H32="",G33="",H33="",G34="",H34="",G35="",H35="",G36="",H36="")=TRUE(),0,IF(G33&gt;X33,0,IF(H33&lt;=X33,H33,X33)-IF(G33=X33,X33,G33)+1)+IF(G34&gt;X33,0,IF(H34&lt;=X33,H34,X33)-IF(G34=X33,X33,G34)+1)+IF(G35&gt;X33,0,IF(H35&lt;=X33,H35,X33)-IF(G35=X33,X33,G35)+1)+IF(G36&gt;X33,0,IF(H36&lt;=X33,H36,X33)-IF(G36=X33,X33,G36)+1))</f>
        <v>0</v>
      </c>
      <c r="AA36" s="157" t="n">
        <f aca="false">IF(OR(G32="",H32="",G33="",H33="",G34="",H34="",G35="",H35="",G36="",H36="")=TRUE(),0,IF(G34&gt;X34,0,IF(H34&lt;=X34,H34,X34)-IF(G34=X34,X34,G34)+1)+IF(G35&gt;X34,0,IF(H35&lt;=X34,H35,X34)-IF(G35=X34,X34,G35)+1)+IF(G36&gt;X34,0,IF(H36&lt;=X34,H36,X34)-IF(G36=X34,X34,G36)+1))</f>
        <v>0</v>
      </c>
      <c r="AB36" s="157" t="n">
        <f aca="false">IF(OR(G32="",H32="",G33="",H33="",G34="",H34="",G35="",H35="",G36="",H36="")=TRUE(),0,IF(G35&gt;X35,0,IF(H35&lt;=X35,H35,X35)-IF(G35=X35,X35,G35)+1)+IF(G36&gt;X35,0,IF(H36&lt;=X35,H36,X35)-IF(G36=X35,X35,G36)+1))</f>
        <v>0</v>
      </c>
      <c r="AC36" s="157" t="n">
        <f aca="false">IF(OR(G32="",H32="",G33="",H33="",G34="",H34="",G35="",H35="",G36="",H36="")=TRUE(),0,IF(G36&gt;X36,0,IF(H36&lt;=X36,H36,X36)-IF(G36=X36,X36,G36)+1))</f>
        <v>0</v>
      </c>
      <c r="AD36" s="157" t="n">
        <v>0</v>
      </c>
      <c r="AE36" s="157" t="n">
        <v>0</v>
      </c>
      <c r="AF36" s="157" t="n">
        <v>0</v>
      </c>
      <c r="AG36" s="157" t="n">
        <v>0</v>
      </c>
      <c r="AH36" s="157" t="n">
        <v>0</v>
      </c>
      <c r="AI36" s="157"/>
      <c r="AJ36" s="99" t="n">
        <v>5</v>
      </c>
      <c r="AK36" s="158" t="str">
        <f aca="false">IF(OR(AL36="",AM36="")=TRUE(),"",CONCATENATE(IF(VLOOKUP($AC$163,$AC$167:$AI$253,$AI$165,FALSE())="","in the 12-month period from ","in the 15-month period from "),TEXT(AL36,"DD-MMM-YYYY to "),TEXT(AM36,"DD-MMM-YYYY"),"."))</f>
        <v/>
      </c>
      <c r="AL36" s="144" t="str">
        <f aca="false">IF(H36="","",IF(IF(VLOOKUP($AC$163,$AC$167:$AI$253,$AI$165,FALSE())="",EDATE(H36+1,-12),EDATE(H36+1,-15))&lt;=AL35,AL35,IF(VLOOKUP($AC$163,$AC$167:$AI$253,$AI$165,FALSE())="",EDATE(H36+1,-12),EDATE(H36+1,-15))))</f>
        <v/>
      </c>
      <c r="AM36" s="162" t="str">
        <f aca="false">IF(H36="","",H36)</f>
        <v/>
      </c>
      <c r="AN36" s="159" t="n">
        <v>0</v>
      </c>
      <c r="AO36" s="159" t="n">
        <v>0</v>
      </c>
      <c r="AP36" s="159" t="n">
        <v>0</v>
      </c>
      <c r="AQ36" s="159" t="n">
        <v>0</v>
      </c>
      <c r="AR36" s="160" t="n">
        <f aca="false">IF(OR(G32="",H32="",G33="",H33="",G34="",H34="",G35="",H35="",G36="",H36="")=TRUE(),0,AM36-IF(AL36&gt;=G36,AL35,G36)+1)</f>
        <v>0</v>
      </c>
      <c r="AS36" s="159" t="n">
        <f aca="false">IF(OR(G32="",H32="",G33="",H33="",G34="",H34="",G35="",H35="",G36="",H36="",G37="",H37="")=TRUE(),0,IF(AND(AL37&gt;G36,AL37&gt;H36)=TRUE(),0,IF(AL37&gt;=H36,AL37,IF(H36&lt;=AM37,H36,AM37))-IF(AL37&gt;=G36,AL37,G36)+1))</f>
        <v>0</v>
      </c>
      <c r="AT36" s="159" t="n">
        <f aca="false">IF(OR(G32="",H32="",G33="",H33="",G34="",H34="",G35="",H35="",G36="",H36="",G37="",H37="",G38="",H38="")=TRUE(),0,IF(AND(AL38&gt;G36,AL38&gt;H36)=TRUE(),0,IF(AL38&gt;=H36,AL38,IF(H36&lt;=AM38,H36,AM38))-IF(AL38&gt;=G36,AL38,G36)+1))</f>
        <v>0</v>
      </c>
      <c r="AU36" s="159" t="n">
        <f aca="false">IF(OR(G32="",H32="",G33="",H33="",G34="",H34="",G35="",H35="",G36="",H36="",G37="",H37="",G38="",H38="",G39="",H39="")=TRUE(),0,IF(AND(AL39&gt;G36,AL39&gt;H36)=TRUE(),0,IF(AL39&gt;=H36,AL39,IF(H36&lt;=AM39,H36,AM39))-IF(AL39&gt;=G36,AL39,G36)+1))</f>
        <v>0</v>
      </c>
      <c r="AV36" s="159" t="n">
        <f aca="false">IF(OR(G32="",H32="",G33="",H33="",G34="",H34="",G35="",H35="",G36="",H36="",G37="",H37="",G38="",H38="",G39="",H39="",G40="",H40="")=TRUE(),0,IF(AND(AL40&gt;G36,AL40&gt;H36)=TRUE(),0,IF(AL40&gt;=H36,AL40,IF(H36&lt;=AM40,H36,AM40))-IF(AL40&gt;=G36,AL40,G36)+1))</f>
        <v>0</v>
      </c>
      <c r="AW36" s="159" t="n">
        <f aca="false">IF(OR(G32="",H32="",G33="",H33="",G34="",H34="",G35="",H35="",G36="",H36="",G37="",H37="",G38="",H38="",G39="",H39="",G40="",H40="",G41="",H41="")=TRUE(),0,IF(AND(AL41&gt;G36,AL41&gt;H36)=TRUE(),0,IF(AL41&gt;=H36,AL41,IF(H36&lt;=AM41,H36,AM41))-IF(AL41&gt;=G36,AL41,G36)+1))</f>
        <v>0</v>
      </c>
      <c r="AX36" s="4" t="n">
        <f aca="false">AR43</f>
        <v>0</v>
      </c>
      <c r="AY36" s="4" t="str">
        <f aca="false">CONCATENATE("totalled ",IF($C$24=$AB$155,V36,IF($C$24=$AB$156,AX36,"")),IF(OR(AND($C$24=$AB$155,V36=1)=TRUE(),AND($C$24=$AB$156,AX36=1)=TRUE())=TRUE()," day "," days "))</f>
        <v>totalled  days </v>
      </c>
    </row>
    <row r="37" customFormat="false" ht="30" hidden="true" customHeight="true" outlineLevel="0" collapsed="false">
      <c r="A37" s="145"/>
      <c r="B37" s="163" t="s">
        <v>12</v>
      </c>
      <c r="C37" s="147" t="str">
        <f aca="false">IF(I37="","",IF($C$24=$AB$156,IF(AX37&gt;VLOOKUP($AC$163,$AC$167:$AJ$253,$AJ$165,FALSE()),"Taxable","Exempt")))</f>
        <v/>
      </c>
      <c r="D37" s="164" t="n">
        <v>6</v>
      </c>
      <c r="E37" s="165" t="s">
        <v>42</v>
      </c>
      <c r="F37" s="165"/>
      <c r="G37" s="166"/>
      <c r="H37" s="167"/>
      <c r="I37" s="168" t="str">
        <f aca="false">IF(OR($AC$163="",R36&gt;0)=TRUE(),"",IF(Q37&lt;&gt;"",Q37,IF(OR(AND($C$24=$AB$156,P37=1)=TRUE(),AND(G37="",H37="")=TRUE())=TRUE(),"",IF(AND(OR(G37&lt;&gt;"",H37&lt;&gt;"")=TRUE(),$AC$163="")=TRUE(),$AC$116,IF($C$24&lt;&gt;$AB$156,SUM(U37:V37),CONCATENATE($AC$139,AY37,AK37))))))</f>
        <v/>
      </c>
      <c r="J37" s="168"/>
      <c r="K37" s="168"/>
      <c r="L37" s="168"/>
      <c r="M37" s="168"/>
      <c r="N37" s="153" t="str">
        <f aca="false">IF(G37="","",IF(G37&lt;=H36,"Engagement overlaps",""))</f>
        <v/>
      </c>
      <c r="P37" s="154" t="n">
        <f aca="false">IF(COUNTA(G37:H38)=4,1,0)</f>
        <v>0</v>
      </c>
      <c r="Q37" s="155" t="str">
        <f aca="false">IF((AND(COUNTBLANK(G37:H37)=2,COUNTBLANK(G38:H38)&lt;2))=TRUE(),"Do not skip any row",IF(COUNTBLANK(G37:H37)=2,"",IF(COUNTBLANK(G37)=1,"Please enter start date of engagement",IF(COUNTBLANK(H37)=1,"Please enter end date of engagement",IF(H37&lt;G37,"Engagement end date is earlier than engagement start date","")))))</f>
        <v/>
      </c>
      <c r="R37" s="4" t="n">
        <f aca="false">COUNTA($Q$32:Q37)-COUNTIF($Q$32:Q37,"")</f>
        <v>0</v>
      </c>
      <c r="S37" s="4" t="n">
        <f aca="false">1-COUNTIF(Q37,"")</f>
        <v>0</v>
      </c>
      <c r="T37" s="4" t="str">
        <f aca="false">IF(AND(U38="",V38="",U37&lt;&gt;"",V37&lt;&gt;""),"latest engagement","")</f>
        <v/>
      </c>
      <c r="U37" s="4" t="str">
        <f aca="false">IF(AND(YEAR($G37)=$U$30,YEAR($H37)=$U$30)=TRUE(),$H37-$G37+1,IF(AND(YEAR($G37)=$V$30,YEAR($H37)=$V$30)=TRUE(),0,IF(OR($G37="",$H37="")=TRUE(),"",$Z$25-$G37+1)))</f>
        <v/>
      </c>
      <c r="V37" s="4" t="str">
        <f aca="false">IF(AND(YEAR($G37)=$V$30,YEAR($H37)=$V$30)=TRUE(),$H37-$G37+1,IF(AND(YEAR($G37)=$U$30,YEAR($H37)=$U$30)=TRUE(),0,IF(OR($G37="",$H37="")=TRUE(),"",$H37-$Y$26+1)))</f>
        <v/>
      </c>
      <c r="W37" s="156" t="str">
        <f aca="false">IF(G37="","",DATE(YEAR(G37),MONTH(G37),DAY(G37)))</f>
        <v/>
      </c>
      <c r="X37" s="156" t="str">
        <f aca="false">IF(G37="","",IF(VLOOKUP($AC$163,$AC$167:$AI$253,$AI$165,FALSE())="",DATE(YEAR(G37)+1,MONTH(G37),DAY(G37)-1),DATE(YEAR(G37)+1,MONTH(G37)+3,DAY(G37)-1)))</f>
        <v/>
      </c>
      <c r="Y37" s="157" t="n">
        <f aca="false">IF(OR(G32="",H32="",G33="",H33="",G34="",H34="",G35="",H35="",G36="",H36="",G37="",H37="")=TRUE(),0,IF(G33&gt;X32,0,IF(AM32&lt;=H32,AM32,H32)-AL32+1)+IF(G33&gt;X32,0,IF(H33&lt;=X32,H33,X32)-IF(G33=X32,X32,G33)+1)+IF(G34&gt;X32,0,IF(H34&lt;=X32,H34,X32)-IF(G34=X32,X32,G34)+1)+IF(G35&gt;X32,0,IF(H35&lt;=X32,H35,X32)-IF(G35=X32,X32,G35)+1)+IF(G36&gt;X32,0,IF(H36&lt;=X32,H36,X32)-IF(G36=X32,X32,G36)+1)+IF(G37&gt;X32,0,IF(H37&lt;=X32,H37,X32)-IF(G37=X32,X32,G37)+1))</f>
        <v>0</v>
      </c>
      <c r="Z37" s="157" t="n">
        <f aca="false">IF(OR(G32="",H32="",G33="",H33="",G34="",H34="",G35="",H35="",G36="",H36="",G37="",H37="")=TRUE(),0,IF(G33&gt;X33,0,IF(H33&lt;=X33,H33,X33)-IF(G33=X33,X33,G33)+1)+IF(G34&gt;X33,0,IF(H34&lt;=X33,H34,X33)-IF(G34=X33,X33,G34)+1)+IF(G35&gt;X33,0,IF(H35&lt;=X33,H35,X33)-IF(G35=X33,X33,G35)+1)+IF(G36&gt;X33,0,IF(H36&lt;=X33,H36,X33)-IF(G36=X33,X33,G36)+1)+IF(G37&gt;X33,0,IF(H37&lt;=X33,H37,X33)-IF(G37=X33,X33,G37)+1))</f>
        <v>0</v>
      </c>
      <c r="AA37" s="157" t="n">
        <f aca="false">IF(OR(G32="",H32="",G33="",H33="",G34="",H34="",G35="",H35="",G36="",H36="",G37="",H37="")=TRUE(),0,IF(G34&gt;X34,0,IF(H34&lt;=X34,H34,X34)-IF(G34=X34,X34,G34)+1)+IF(G35&gt;X34,0,IF(H35&lt;=X34,H35,X34)-IF(G35=X34,X34,G35)+1)+IF(G36&gt;X34,0,IF(H36&lt;=X34,H36,X34)-IF(G36=X34,X34,G36)+1)+IF(G37&gt;X34,0,IF(H37&lt;=X34,H37,X34)-IF(G37=X34,X34,G37)+1))</f>
        <v>0</v>
      </c>
      <c r="AB37" s="157" t="n">
        <f aca="false">IF(OR(G32="",H32="",G33="",H33="",G34="",H34="",G35="",H35="",G36="",H36="",G37="",H37="")=TRUE(),0,IF(G35&gt;X35,0,IF(H35&lt;=X35,H35,X35)-IF(G35=X35,X35,G35)+1)+IF(G36&gt;X35,0,IF(H36&lt;=X35,H36,X35)-IF(G36=X35,X35,G36)+1)+IF(G37&gt;X35,0,IF(H37&lt;=X35,H37,X35)-IF(G37=X35,X35,G37)+1))</f>
        <v>0</v>
      </c>
      <c r="AC37" s="157" t="n">
        <f aca="false">IF(OR(G32="",H32="",G33="",H33="",G34="",H34="",G35="",H35="",G36="",H36="",G37="",H37="")=TRUE(),0,IF(G36&gt;X36,0,IF(H36&lt;=X36,H36,X36)-IF(G36=X36,X36,G36)+1)+IF(G37&gt;X36,0,IF(H37&lt;=X36,H37,X36)-IF(G37=X36,X36,G37)+1))</f>
        <v>0</v>
      </c>
      <c r="AD37" s="157" t="n">
        <f aca="false">IF(OR(G32="",H32="",G33="",H33="",G34="",H34="",G35="",H35="",G36="",H36="",G37="",H37="")=TRUE(),0,IF(G37&gt;X36,0,IF(H37&lt;=X37,H37,X37)-IF(G37=X37,X37,G37)+1))</f>
        <v>0</v>
      </c>
      <c r="AE37" s="157" t="n">
        <v>0</v>
      </c>
      <c r="AF37" s="157" t="n">
        <v>0</v>
      </c>
      <c r="AG37" s="157" t="n">
        <v>0</v>
      </c>
      <c r="AH37" s="157" t="n">
        <v>0</v>
      </c>
      <c r="AI37" s="157"/>
      <c r="AJ37" s="99" t="n">
        <v>6</v>
      </c>
      <c r="AK37" s="99" t="str">
        <f aca="false">IF(OR(AL37="",AM37="")=TRUE(),"",CONCATENATE("in the",CHAR(10),IF(VLOOKUP($AC$163,$AC$167:$AI$253,$AI$165,FALSE())="","12-month period from ","15-month period from "),TEXT(AL37,"DD-MMM-YYYY to "),TEXT(AM37,"DD-MMM-YYYY"),"."))</f>
        <v/>
      </c>
      <c r="AL37" s="144" t="str">
        <f aca="false">IF(H37="","",IF(IF(VLOOKUP($AC$163,$AC$167:$AI$253,$AI$165,FALSE())="",DATE(YEAR(H37)-1,MONTH(H37),DAY(H37)+1),DATE(YEAR(H37)-1,MONTH(H37)-3,DAY(H37)+1))&lt;=AL36,AL36,IF(VLOOKUP($AC$163,$AC$167:$AI$253,$AI$165,FALSE())="",DATE(YEAR(H37)-1,MONTH(H37),DAY(H37)+1),DATE(YEAR(H37)-1,MONTH(H37)-3,DAY(H37)+1))))</f>
        <v/>
      </c>
      <c r="AM37" s="162" t="str">
        <f aca="false">IF(H37="","",H37)</f>
        <v/>
      </c>
      <c r="AN37" s="159" t="n">
        <v>0</v>
      </c>
      <c r="AO37" s="159" t="n">
        <v>0</v>
      </c>
      <c r="AP37" s="159" t="n">
        <v>0</v>
      </c>
      <c r="AQ37" s="159" t="n">
        <v>0</v>
      </c>
      <c r="AR37" s="160" t="n">
        <v>0</v>
      </c>
      <c r="AS37" s="159" t="n">
        <f aca="false">IF(OR(G32="",H32="",G33="",H33="",G34="",H34="",G35="",H35="",G36="",H36="",G37="",H37="")=TRUE(),0,AM37-IF(AL37&gt;=G37,AL37,G37)+1)</f>
        <v>0</v>
      </c>
      <c r="AT37" s="159" t="n">
        <f aca="false">IF(OR(G32="",H32="",G33="",H33="",G34="",H34="",G35="",H35="",G36="",H36="",G37="",H37="",G38="",H38="")=TRUE(),0,IF(AND(AL38&gt;G37,AL38&gt;H37)=TRUE(),0,IF(AL38&gt;=H37,AL38,IF(H37&lt;=AM38,H37,AM38))-IF(AL38&gt;=G37,AL38,G37)+1))</f>
        <v>0</v>
      </c>
      <c r="AU37" s="159" t="n">
        <f aca="false">IF(OR(G32="",H32="",G33="",H33="",G34="",H34="",G35="",H35="",G36="",H36="",G37="",H37="",G38="",H38="",G39="",H39="")=TRUE(),0,IF(AND(AL39&gt;G37,AL39&gt;H37)=TRUE(),0,IF(AL39&gt;=H37,AL39,IF(H37&lt;=AM39,H37,AM39))-IF(AL39&gt;=G37,AL39,G37)+1))</f>
        <v>0</v>
      </c>
      <c r="AV37" s="159" t="n">
        <f aca="false">IF(OR(G32="",H32="",G33="",H33="",G34="",H34="",G35="",H35="",G36="",H36="",G37="",H37="",G38="",H38="",G39="",H39="",G40="",H40="")=TRUE(),0,IF(AND(AL40&gt;G37,AL40&gt;H37)=TRUE(),0,IF(AL40&gt;=H37,AL40,IF(H37&lt;=AM40,H37,AM40))-IF(AL40&gt;=G37,AL40,G37)+1))</f>
        <v>0</v>
      </c>
      <c r="AW37" s="159" t="n">
        <f aca="false">IF(OR(G32="",H32="",G33="",H33="",G34="",H34="",G35="",H35="",G36="",H36="",G37="",H37="",G38="",H38="",G39="",H39="",G40="",H40="",G41="",H41="")=TRUE(),0,IF(AND(AL41&gt;G37,AL41&gt;H37)=TRUE(),0,IF(AL41&gt;=H37,AL41,IF(H37&lt;=AM41,H37,AM41))-IF(AL41&gt;=G37,AL41,G37)+1))</f>
        <v>0</v>
      </c>
      <c r="AX37" s="4" t="n">
        <f aca="false">AS43</f>
        <v>0</v>
      </c>
      <c r="AY37" s="4" t="str">
        <f aca="false">CONCATENATE("totalled ",IF($C$24=$AB$155,V37,IF($C$24=$AB$156,AX37,"")),IF(OR(AND($C$24=$AB$155,V37=1)=TRUE(),AND($C$24=$AB$156,AX37=1)=TRUE())=TRUE()," day "," days "))</f>
        <v>totalled  days </v>
      </c>
    </row>
    <row r="38" customFormat="false" ht="30" hidden="true" customHeight="true" outlineLevel="0" collapsed="false">
      <c r="A38" s="145"/>
      <c r="B38" s="163" t="s">
        <v>12</v>
      </c>
      <c r="C38" s="147" t="str">
        <f aca="false">IF(I38="","",IF($C$24=$AB$156,IF(AX38&gt;VLOOKUP($AC$163,$AC$167:$AJ$253,$AJ$165,FALSE()),"Taxable","Exempt")))</f>
        <v/>
      </c>
      <c r="D38" s="164" t="n">
        <v>7</v>
      </c>
      <c r="E38" s="169" t="s">
        <v>43</v>
      </c>
      <c r="F38" s="169"/>
      <c r="G38" s="170"/>
      <c r="H38" s="171"/>
      <c r="I38" s="172" t="str">
        <f aca="false">IF(OR($AC$163="",R37&gt;0)=TRUE(),"",IF(Q38&lt;&gt;"",Q38,IF(OR(AND($C$24=$AB$156,P38=1)=TRUE(),AND(G38="",H38="")=TRUE())=TRUE(),"",IF(AND(OR(G38&lt;&gt;"",H38&lt;&gt;"")=TRUE(),$AC$163="")=TRUE(),$AC$116,IF($C$24&lt;&gt;$AB$156,SUM(U38:V38),CONCATENATE($AC$139,AY38,AK38))))))</f>
        <v/>
      </c>
      <c r="J38" s="172"/>
      <c r="K38" s="172"/>
      <c r="L38" s="172"/>
      <c r="M38" s="172"/>
      <c r="N38" s="153" t="str">
        <f aca="false">IF(G38="","",IF(G38&lt;=H37,"Engagement overlaps",""))</f>
        <v/>
      </c>
      <c r="P38" s="154" t="n">
        <f aca="false">IF(COUNTA(G38:H39)=4,1,0)</f>
        <v>0</v>
      </c>
      <c r="Q38" s="155" t="str">
        <f aca="false">IF((AND(COUNTBLANK(G38:H38)=2,COUNTBLANK(G39:H39)&lt;2))=TRUE(),"Do not skip any row",IF(COUNTBLANK(G38:H38)=2,"",IF(COUNTBLANK(G38)=1,"Please enter start date of engagement",IF(COUNTBLANK(H38)=1,"Please enter end date of engagement",IF(H38&lt;G38,"Engagement end date is earlier than engagement start date","")))))</f>
        <v/>
      </c>
      <c r="R38" s="4" t="n">
        <f aca="false">COUNTA($Q$32:Q38)-COUNTIF($Q$32:Q38,"")</f>
        <v>0</v>
      </c>
      <c r="S38" s="4" t="n">
        <f aca="false">1-COUNTIF(Q38,"")</f>
        <v>0</v>
      </c>
      <c r="T38" s="4" t="str">
        <f aca="false">IF(AND(U39="",V39="",U38&lt;&gt;"",V38&lt;&gt;""),"latest engagement","")</f>
        <v/>
      </c>
      <c r="U38" s="4" t="str">
        <f aca="false">IF(AND(YEAR($G38)=$U$30,YEAR($H38)=$U$30)=TRUE(),$H38-$G38+1,IF(AND(YEAR($G38)=$V$30,YEAR($H38)=$V$30)=TRUE(),0,IF(OR($G38="",$H38="")=TRUE(),"",$Z$25-$G38+1)))</f>
        <v/>
      </c>
      <c r="V38" s="4" t="str">
        <f aca="false">IF(AND(YEAR($G38)=$V$30,YEAR($H38)=$V$30)=TRUE(),$H38-$G38+1,IF(AND(YEAR($G38)=$U$30,YEAR($H38)=$U$30)=TRUE(),0,IF(OR($G38="",$H38="")=TRUE(),"",$H38-$Y$26+1)))</f>
        <v/>
      </c>
      <c r="W38" s="156" t="str">
        <f aca="false">IF(G38="","",DATE(YEAR(G38),MONTH(G38),DAY(G38)))</f>
        <v/>
      </c>
      <c r="X38" s="156" t="str">
        <f aca="false">IF(G38="","",IF(VLOOKUP($AC$163,$AC$167:$AI$253,$AI$165,FALSE())="",DATE(YEAR(G38)+1,MONTH(G38),DAY(G38)-1),DATE(YEAR(G38)+1,MONTH(G38)+3,DAY(G38)-1)))</f>
        <v/>
      </c>
      <c r="Y38" s="157" t="n">
        <f aca="false">IF(OR(G32="",H32="",G33="",H33="",G34="",H34="",G35="",H35="",G36="",H36="",G37="",H37="",G38="",H38="")=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f>
        <v>0</v>
      </c>
      <c r="Z38" s="157" t="n">
        <f aca="false">IF(OR(G32="",H32="",G33="",H33="",G34="",H34="",G35="",H35="",G36="",H36="",G37="",H37="",G38="",H38="")=TRUE(),0,IF(G33&gt;X33,0,IF(H33&lt;=X33,H33,X33)-IF(G33=X33,X33,G33)+1)+IF(G34&gt;X33,0,IF(H34&lt;=X33,H34,X33)-IF(G34=X33,X33,G34)+1)+IF(G35&gt;X33,0,IF(H35&lt;=X33,H35,X33)-IF(G35=X33,X33,G35)+1)+IF(G36&gt;X33,0,IF(H36&lt;=X33,H36,X33)-IF(G36=X33,X33,G36)+1)+IF(G37&gt;X33,0,IF(H37&lt;=X33,H37,X33)-IF(G37=X33,X33,G37)+1)+IF(G38&gt;X33,0,IF(H38&lt;=X33,H38,X33)-IF(G38=X33,X33,G38)+1))</f>
        <v>0</v>
      </c>
      <c r="AA38" s="157" t="n">
        <f aca="false">IF(OR(G32="",H32="",G33="",H33="",G34="",H34="",G35="",H35="",G36="",H36="",G37="",H37="",G38="",H38="")=TRUE(),0,IF(G34&gt;X34,0,IF(H34&lt;=X34,H34,X34)-IF(G34=X34,X34,G34)+1)+IF(G35&gt;X34,0,IF(H35&lt;=X34,H35,X34)-IF(G35=X34,X34,G35)+1)+IF(G36&gt;X34,0,IF(H36&lt;=X34,H36,X34)-IF(G36=X34,X34,G36)+1)+IF(G37&gt;X34,0,IF(H37&lt;=X34,H37,X34)-IF(G37=X34,X34,G37)+1)+IF(G38&gt;X34,0,IF(H38&lt;=X34,H38,X34)-IF(G38=X34,X34,G38)+1))</f>
        <v>0</v>
      </c>
      <c r="AB38" s="157" t="n">
        <f aca="false">IF(OR(G32="",H32="",G33="",H33="",G34="",H34="",G35="",H35="",G36="",H36="",G37="",H37="",G38="",H38="")=TRUE(),0,IF(G35&gt;X35,0,IF(H35&lt;=X35,H35,X35)-IF(G35=X35,X35,G35)+1)+IF(G36&gt;X35,0,IF(H36&lt;=X35,H36,X35)-IF(G36=X35,X35,G36)+1)+IF(G37&gt;X35,0,IF(H37&lt;=X35,H37,X35)-IF(G37=X35,X35,G37)+1)+IF(G38&gt;X35,0,IF(H38&lt;=X35,H38,X35)-IF(G38=X35,X35,G38)+1))</f>
        <v>0</v>
      </c>
      <c r="AC38" s="157" t="n">
        <f aca="false">IF(OR(G32="",H32="",G33="",H33="",G34="",H34="",G35="",H35="",G36="",H36="",G37="",H37="",G38="",H38="")=TRUE(),0,IF(G36&gt;X36,0,IF(H36&lt;=X36,H36,X36)-IF(G36=X36,X36,G36)+1)+IF(G37&gt;X36,0,IF(H37&lt;=X36,H37,X36)-IF(G37=X36,X36,G37)+1)+IF(G38&gt;X36,0,IF(H38&lt;=X36,H38,X36)-IF(G38=X36,X36,G38)+1))</f>
        <v>0</v>
      </c>
      <c r="AD38" s="157" t="n">
        <f aca="false">IF(OR(G32="",H32="",G33="",H33="",G34="",H34="",G35="",H35="",G36="",H36="",G37="",H37="",G38="",H38="")=TRUE(),0,IF(G37&gt;X37,0,IF(H37&lt;=X37,H37,X37)-IF(G37=X37,X37,G37)+1)+IF(G38&gt;X37,0,IF(H38&lt;=X37,H38,X37)-IF(G38=X37,X37,G38)+1))</f>
        <v>0</v>
      </c>
      <c r="AE38" s="157" t="n">
        <f aca="false">IF(OR(G32="",H32="",G33="",H33="",G34="",H34="",G35="",H35="",G36="",H36="",G37="",H37="",G38="",H38="")=TRUE(),0,IF(G38&gt;X38,0,IF(H38&lt;=X38,H38,X38)-IF(G38=X38,X38,G38)+1))</f>
        <v>0</v>
      </c>
      <c r="AF38" s="157" t="n">
        <v>0</v>
      </c>
      <c r="AG38" s="157" t="n">
        <v>0</v>
      </c>
      <c r="AH38" s="157" t="n">
        <v>0</v>
      </c>
      <c r="AI38" s="157"/>
      <c r="AJ38" s="99" t="n">
        <v>7</v>
      </c>
      <c r="AK38" s="99" t="str">
        <f aca="false">IF(OR(AL38="",AM38="")=TRUE(),"",CONCATENATE("in the",CHAR(10),IF(VLOOKUP($AC$163,$AC$167:$AI$253,$AI$165,FALSE())="","12-month period from ","15-month period from "),TEXT(AL38,"DD-MMM-YYYY to "),TEXT(AM38,"DD-MMM-YYYY"),"."))</f>
        <v/>
      </c>
      <c r="AL38" s="144" t="str">
        <f aca="false">IF(H38="","",IF(IF(VLOOKUP($AC$163,$AC$167:$AI$253,$AI$165,FALSE())="",DATE(YEAR(H38)-1,MONTH(H38),DAY(H38)+1),DATE(YEAR(H38)-1,MONTH(H38)-3,DAY(H38)+1))&lt;=AL37,AL37,IF(VLOOKUP($AC$163,$AC$167:$AI$253,$AI$165,FALSE())="",DATE(YEAR(H38)-1,MONTH(H38),DAY(H38)+1),DATE(YEAR(H38)-1,MONTH(H38)-3,DAY(H38)+1))))</f>
        <v/>
      </c>
      <c r="AM38" s="162" t="str">
        <f aca="false">IF(H38="","",H38)</f>
        <v/>
      </c>
      <c r="AN38" s="159" t="n">
        <v>0</v>
      </c>
      <c r="AO38" s="159" t="n">
        <v>0</v>
      </c>
      <c r="AP38" s="159" t="n">
        <v>0</v>
      </c>
      <c r="AQ38" s="159" t="n">
        <v>0</v>
      </c>
      <c r="AR38" s="160" t="n">
        <v>0</v>
      </c>
      <c r="AS38" s="159" t="n">
        <v>0</v>
      </c>
      <c r="AT38" s="159" t="n">
        <f aca="false">IF(OR(G32="",H32="",G33="",H33="",G34="",H34="",G35="",H35="",G36="",H36="",G37="",H37="",G38="",H38="")=TRUE(),0,AM38-IF(AL38&gt;=G38,AL38,G38)+1)</f>
        <v>0</v>
      </c>
      <c r="AU38" s="159" t="n">
        <f aca="false">IF(OR(G32="",H32="",G33="",H33="",G34="",H34="",G35="",H35="",G36="",H36="",G37="",H37="",G38="",H38="",G39="",H39="")=TRUE(),0,IF(AND(AL39&gt;G38,AL39&gt;H38)=TRUE(),0,IF(AL39&gt;=H38,AL39,IF(H38&lt;=AM39,H38,AM39))-IF(AL39&gt;=G38,AL39,G38)+1))</f>
        <v>0</v>
      </c>
      <c r="AV38" s="159" t="n">
        <f aca="false">IF(OR(G32="",H32="",G33="",H33="",G34="",H34="",G35="",H35="",G36="",H36="",G37="",H37="",G38="",H38="",G39="",H39="",G40="",H40="")=TRUE(),0,IF(AND(AL40&gt;G38,AL40&gt;H38)=TRUE(),0,IF(AL40&gt;=H38,AL40,IF(H38&lt;=AM40,H38,AM40))-IF(AL40&gt;=G38,AL40,G38)+1))</f>
        <v>0</v>
      </c>
      <c r="AW38" s="159" t="n">
        <f aca="false">IF(OR(G32="",H32="",G33="",H33="",G34="",H34="",G35="",H35="",G36="",H36="",G37="",H37="",G38="",H38="",G39="",H39="",G40="",H40="",G41="",H41="")=TRUE(),0,IF(AND(AL41&gt;G38,AL41&gt;H38)=TRUE(),0,IF(AL41&gt;=H38,AL41,IF(H38&lt;=AM41,H38,AM41))-IF(AL41&gt;=G38,AL41,G38)+1))</f>
        <v>0</v>
      </c>
      <c r="AX38" s="4" t="n">
        <f aca="false">AT43</f>
        <v>0</v>
      </c>
      <c r="AY38" s="4" t="str">
        <f aca="false">CONCATENATE("totalled ",IF($C$24=$AB$155,V38,IF($C$24=$AB$156,AX38,"")),IF(OR(AND($C$24=$AB$155,V38=1)=TRUE(),AND($C$24=$AB$156,AX38=1)=TRUE())=TRUE()," day "," days "))</f>
        <v>totalled  days </v>
      </c>
    </row>
    <row r="39" customFormat="false" ht="30" hidden="true" customHeight="true" outlineLevel="0" collapsed="false">
      <c r="A39" s="145"/>
      <c r="B39" s="163" t="s">
        <v>12</v>
      </c>
      <c r="C39" s="147" t="str">
        <f aca="false">IF(I39="","",IF($C$24=$AB$156,IF(AX39&gt;VLOOKUP($AC$163,$AC$167:$AJ$253,$AJ$165,FALSE()),"Taxable","Exempt")))</f>
        <v/>
      </c>
      <c r="D39" s="164" t="n">
        <v>8</v>
      </c>
      <c r="E39" s="169" t="s">
        <v>44</v>
      </c>
      <c r="F39" s="169"/>
      <c r="G39" s="170"/>
      <c r="H39" s="171"/>
      <c r="I39" s="172" t="str">
        <f aca="false">IF(OR($AC$163="",R38&gt;0)=TRUE(),"",IF(Q39&lt;&gt;"",Q39,IF(OR(AND($C$24=$AB$156,P39=1)=TRUE(),AND(G39="",H39="")=TRUE())=TRUE(),"",IF(AND(OR(G39&lt;&gt;"",H39&lt;&gt;"")=TRUE(),$AC$163="")=TRUE(),$AC$116,IF($C$24&lt;&gt;$AB$156,SUM(U39:V39),CONCATENATE($AC$139,AY39,AK39))))))</f>
        <v/>
      </c>
      <c r="J39" s="172"/>
      <c r="K39" s="172"/>
      <c r="L39" s="172"/>
      <c r="M39" s="172"/>
      <c r="N39" s="153" t="str">
        <f aca="false">IF(G39="","",IF(G39&lt;=H38,"Engagement overlaps",""))</f>
        <v/>
      </c>
      <c r="P39" s="154" t="n">
        <f aca="false">IF(COUNTA(G39:H40)=4,1,0)</f>
        <v>0</v>
      </c>
      <c r="Q39" s="155" t="str">
        <f aca="false">IF((AND(COUNTBLANK(G39:H39)=2,COUNTBLANK(G40:H40)&lt;2))=TRUE(),"Do not skip any row",IF(COUNTBLANK(G39:H39)=2,"",IF(COUNTBLANK(G39)=1,"Please enter start date of engagement",IF(COUNTBLANK(H39)=1,"Please enter end date of engagement",IF(H39&lt;G39,"Engagement end date is earlier than engagement start date","")))))</f>
        <v/>
      </c>
      <c r="R39" s="4" t="n">
        <f aca="false">COUNTA($Q$32:Q39)-COUNTIF($Q$32:Q39,"")</f>
        <v>0</v>
      </c>
      <c r="S39" s="4" t="n">
        <f aca="false">1-COUNTIF(Q39,"")</f>
        <v>0</v>
      </c>
      <c r="T39" s="4" t="str">
        <f aca="false">IF(AND(U40="",V40="",U39&lt;&gt;"",V39&lt;&gt;""),"latest engagement","")</f>
        <v/>
      </c>
      <c r="U39" s="4" t="str">
        <f aca="false">IF(AND(YEAR($G39)=$U$30,YEAR($H39)=$U$30)=TRUE(),$H39-$G39+1,IF(AND(YEAR($G39)=$V$30,YEAR($H39)=$V$30)=TRUE(),0,IF(OR($G39="",$H39="")=TRUE(),"",$Z$25-$G39+1)))</f>
        <v/>
      </c>
      <c r="V39" s="4" t="str">
        <f aca="false">IF(AND(YEAR($G39)=$V$30,YEAR($H39)=$V$30)=TRUE(),$H39-$G39+1,IF(AND(YEAR($G39)=$U$30,YEAR($H39)=$U$30)=TRUE(),0,IF(OR($G39="",$H39="")=TRUE(),"",$H39-$Y$26+1)))</f>
        <v/>
      </c>
      <c r="W39" s="156" t="str">
        <f aca="false">IF(G39="","",DATE(YEAR(G39),MONTH(G39),DAY(G39)))</f>
        <v/>
      </c>
      <c r="X39" s="156" t="str">
        <f aca="false">IF(G39="","",IF(VLOOKUP($AC$163,$AC$167:$AI$253,$AI$165,FALSE())="",DATE(YEAR(G39)+1,MONTH(G39),DAY(G39)-1),DATE(YEAR(G39)+1,MONTH(G39)+3,DAY(G39)-1)))</f>
        <v/>
      </c>
      <c r="Y39" s="157" t="n">
        <f aca="false">IF(OR(G32="",H32="",G33="",H33="",G34="",H34="",G35="",H35="",G36="",H36="",G37="",H37="",G38="",H38="",G39="",H39="")=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f>
        <v>0</v>
      </c>
      <c r="Z39" s="157" t="n">
        <f aca="false">IF(OR(G32="",H32="",G33="",H33="",G34="",H34="",G35="",H35="",G36="",H36="",G37="",H37="",G38="",H38="",G39="",H39="")=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f>
        <v>0</v>
      </c>
      <c r="AA39" s="157" t="n">
        <f aca="false">IF(OR(G32="",H32="",G33="",H33="",G34="",H34="",G35="",H35="",G36="",H36="",G37="",H37="",G38="",H38="",G39="",H39="")=TRUE(),0,IF(G34&gt;X34,0,IF(H34&lt;=X34,H34,X34)-IF(G34=X34,X34,G34)+1)+IF(G35&gt;X34,0,IF(H35&lt;=X34,H35,X34)-IF(G35=X34,X34,G35)+1)+IF(G36&gt;X34,0,IF(H36&lt;=X34,H36,X34)-IF(G36=X34,X34,G36)+1)+IF(G37&gt;X34,0,IF(H37&lt;=X34,H37,X34)-IF(G37=X34,X34,G37)+1)+IF(G38&gt;X34,0,IF(H38&lt;=X34,H38,X34)-IF(G38=X34,X34,G38)+1)+IF(G39&gt;X34,0,IF(H39&lt;=X34,H39,X34)-IF(G39=X34,X34,G39)+1))</f>
        <v>0</v>
      </c>
      <c r="AB39" s="157" t="n">
        <f aca="false">IF(OR(G32="",H32="",G33="",H33="",G34="",H34="",G35="",H35="",G36="",H36="",G37="",H37="",G38="",H38="",G39="",H39="")=TRUE(),0,IF(G35&gt;X35,0,IF(H35&lt;=X35,H35,X35)-IF(G35=X35,X35,G35)+1)+IF(G36&gt;X35,0,IF(H36&lt;=X35,H36,X35)-IF(G36=X35,X35,G36)+1)+IF(G37&gt;X35,0,IF(H37&lt;=X35,H37,X35)-IF(G37=X35,X35,G37)+1)+IF(G38&gt;X35,0,IF(H38&lt;=X35,H38,X35)-IF(G38=X35,X35,G38)+1)+IF(G39&gt;X35,0,IF(H39&lt;=X35,H39,X35)-IF(G39=X35,X35,G39)+1))</f>
        <v>0</v>
      </c>
      <c r="AC39" s="157" t="n">
        <f aca="false">IF(OR(G32="",H32="",G33="",H33="",G34="",H34="",G35="",H35="",G36="",H36="",G37="",H37="",G38="",H38="",G39="",H39="")=TRUE(),0,IF(G36&gt;X36,0,IF(H36&lt;=X36,H36,X36)-IF(G36=X36,X36,G36)+1)+IF(G37&gt;X36,0,IF(H37&lt;=X36,H37,X36)-IF(G37=X36,X36,G37)+1)+IF(G38&gt;X36,0,IF(H38&lt;=X36,H38,X36)-IF(G38=X36,X36,G38)+1)+IF(G39&gt;X36,0,IF(H39&lt;=X36,H39,X36)-IF(G39=X36,X36,G39)+1))</f>
        <v>0</v>
      </c>
      <c r="AD39" s="157" t="n">
        <f aca="false">IF(OR(G32="",H32="",G33="",H33="",G34="",H34="",G35="",H35="",G36="",H36="",G37="",H37="",G38="",H38="",G39="",H39="")=TRUE(),0,IF(G37&gt;X37,0,IF(H37&lt;=X37,H37,X37)-IF(G37=X37,X37,G37)+1)+IF(G38&gt;X37,0,IF(H38&lt;=X37,H38,X37)-IF(G38=X37,X37,G38)+1)+IF(G39&gt;X37,0,IF(H39&lt;=X37,H39,X37)-IF(G39=X37,X37,G39)+1))</f>
        <v>0</v>
      </c>
      <c r="AE39" s="157" t="n">
        <f aca="false">IF(OR(G32="",H32="",G33="",H33="",G34="",H34="",G35="",H35="",G36="",H36="",G37="",H37="",G38="",H38="",G39="",H39="")=TRUE(),0,IF(G38&gt;X38,0,IF(H38&lt;=X38,H38,X38)-IF(G38=X38,X38,G38)+1)+IF(G39&gt;X38,0,IF(H39&lt;=X38,H39,X38)-IF(G39=X38,X38,G39)+1))</f>
        <v>0</v>
      </c>
      <c r="AF39" s="157" t="n">
        <f aca="false">IF(OR(G32="",H32="",G33="",H33="",G34="",H34="",G35="",H35="",G36="",H36="",G37="",H37="",G38="",H38="",G39="",H39="")=TRUE(),0,IF(G39&gt;X39,0,IF(H39&lt;=X39,H39,X39)-IF(G39=X39,X39,G39)+1))</f>
        <v>0</v>
      </c>
      <c r="AG39" s="157" t="n">
        <v>0</v>
      </c>
      <c r="AH39" s="157" t="n">
        <v>0</v>
      </c>
      <c r="AI39" s="157"/>
      <c r="AJ39" s="99" t="n">
        <v>8</v>
      </c>
      <c r="AK39" s="99" t="str">
        <f aca="false">IF(OR(AL39="",AM39="")=TRUE(),"",CONCATENATE("in the",CHAR(10),IF(VLOOKUP($AC$163,$AC$167:$AI$253,$AI$165,FALSE())="","12-month period from ","15-month period from "),TEXT(AL39,"DD-MMM-YYYY to "),TEXT(AM39,"DD-MMM-YYYY"),"."))</f>
        <v/>
      </c>
      <c r="AL39" s="144" t="str">
        <f aca="false">IF(H39="","",IF(IF(VLOOKUP($AC$163,$AC$167:$AI$253,$AI$165,FALSE())="",DATE(YEAR(H39)-1,MONTH(H39),DAY(H39)+1),DATE(YEAR(H39)-1,MONTH(H39)-3,DAY(H39)+1))&lt;=AL38,AL38,IF(VLOOKUP($AC$163,$AC$167:$AI$253,$AI$165,FALSE())="",DATE(YEAR(H39)-1,MONTH(H39),DAY(H39)+1),DATE(YEAR(H39)-1,MONTH(H39)-3,DAY(H39)+1))))</f>
        <v/>
      </c>
      <c r="AM39" s="162" t="str">
        <f aca="false">IF(H39="","",H39)</f>
        <v/>
      </c>
      <c r="AN39" s="159" t="n">
        <v>0</v>
      </c>
      <c r="AO39" s="159" t="n">
        <v>0</v>
      </c>
      <c r="AP39" s="159" t="n">
        <v>0</v>
      </c>
      <c r="AQ39" s="159" t="n">
        <v>0</v>
      </c>
      <c r="AR39" s="160" t="n">
        <v>0</v>
      </c>
      <c r="AS39" s="159" t="n">
        <v>0</v>
      </c>
      <c r="AT39" s="159" t="n">
        <v>0</v>
      </c>
      <c r="AU39" s="159" t="n">
        <f aca="false">IF(OR(G32="",H32="",G33="",H33="",G34="",H34="",G35="",H35="",G36="",H36="",G37="",H37="",G38="",H38="",G39="",H39="")=TRUE(),0,AM39-IF(AL39&gt;=G39,AL39,G39)+1)</f>
        <v>0</v>
      </c>
      <c r="AV39" s="159" t="n">
        <f aca="false">IF(OR(G32="",H32="",G33="",H33="",G34="",H34="",G35="",H35="",G36="",H36="",G37="",H37="",G38="",H38="",G39="",H39="",G40="",H40="")=TRUE(),0,IF(AND(AL40&gt;G39,AL40&gt;H39)=TRUE(),0,IF(AL40&gt;=H39,AL40,IF(H39&lt;=AM40,H39,AM40))-IF(AL40&gt;=G39,AL40,G39)+1))</f>
        <v>0</v>
      </c>
      <c r="AW39" s="159" t="n">
        <f aca="false">IF(OR(G32="",H32="",G33="",H33="",G34="",H34="",G35="",H35="",G36="",H36="",G37="",H37="",G38="",H38="",G39="",H39="",G40="",H40="",G41="",H41="")=TRUE(),0,IF(AND(AL41&gt;G39,AL41&gt;H39)=TRUE(),0,IF(AL41&gt;=H39,AL41,IF(H39&lt;=AM41,H39,AM41))-IF(AL41&gt;=G39,AL41,G39)+1))</f>
        <v>0</v>
      </c>
      <c r="AX39" s="4" t="n">
        <f aca="false">AU43</f>
        <v>0</v>
      </c>
      <c r="AY39" s="4" t="str">
        <f aca="false">CONCATENATE("totalled ",IF($C$24=$AB$155,V39,IF($C$24=$AB$156,AX39,"")),IF(OR(AND($C$24=$AB$155,V39=1)=TRUE(),AND($C$24=$AB$156,AX39=1)=TRUE())=TRUE()," day "," days "))</f>
        <v>totalled  days </v>
      </c>
    </row>
    <row r="40" customFormat="false" ht="30" hidden="true" customHeight="true" outlineLevel="0" collapsed="false">
      <c r="A40" s="145"/>
      <c r="B40" s="163" t="s">
        <v>12</v>
      </c>
      <c r="C40" s="147" t="str">
        <f aca="false">IF(I40="","",IF($C$24=$AB$156,IF(AX40&gt;VLOOKUP($AC$163,$AC$167:$AJ$253,$AJ$165,FALSE()),"Taxable","Exempt")))</f>
        <v/>
      </c>
      <c r="D40" s="164" t="n">
        <v>9</v>
      </c>
      <c r="E40" s="169" t="s">
        <v>45</v>
      </c>
      <c r="F40" s="169"/>
      <c r="G40" s="170"/>
      <c r="H40" s="171"/>
      <c r="I40" s="172" t="str">
        <f aca="false">IF(OR($AC$163="",R39&gt;0)=TRUE(),"",IF(Q40&lt;&gt;"",Q40,IF(OR(AND($C$24=$AB$156,P40=1)=TRUE(),AND(G40="",H40="")=TRUE())=TRUE(),"",IF(AND(OR(G40&lt;&gt;"",H40&lt;&gt;"")=TRUE(),$AC$163="")=TRUE(),$AC$116,IF($C$24&lt;&gt;$AB$156,SUM(U40:V40),CONCATENATE($AC$139,AY40,AK40))))))</f>
        <v/>
      </c>
      <c r="J40" s="172"/>
      <c r="K40" s="172"/>
      <c r="L40" s="172"/>
      <c r="M40" s="172"/>
      <c r="N40" s="153" t="str">
        <f aca="false">IF(G40="","",IF(G40&lt;=H39,"Engagement overlaps",""))</f>
        <v/>
      </c>
      <c r="P40" s="154" t="n">
        <f aca="false">IF(COUNTA(G40:H41)=4,1,0)</f>
        <v>0</v>
      </c>
      <c r="Q40" s="155" t="str">
        <f aca="false">IF((AND(COUNTBLANK(G40:H40)=2,COUNTBLANK(G41:H41)&lt;2))=TRUE(),"Do not skip any row",IF(COUNTBLANK(G40:H40)=2,"",IF(COUNTBLANK(G40)=1,"Please enter start date of engagement",IF(COUNTBLANK(H40)=1,"Please enter end date of engagement",IF(H40&lt;G40,"Engagement end date is earlier than engagement start date","")))))</f>
        <v/>
      </c>
      <c r="R40" s="4" t="n">
        <f aca="false">COUNTA($Q$32:Q40)-COUNTIF($Q$32:Q40,"")</f>
        <v>0</v>
      </c>
      <c r="S40" s="4" t="n">
        <f aca="false">1-COUNTIF(Q40,"")</f>
        <v>0</v>
      </c>
      <c r="T40" s="4" t="str">
        <f aca="false">IF(AND(U41="",V41="",U40&lt;&gt;"",V40&lt;&gt;""),"latest engagement","")</f>
        <v/>
      </c>
      <c r="U40" s="4" t="str">
        <f aca="false">IF(AND(YEAR($G40)=$U$30,YEAR($H40)=$U$30)=TRUE(),$H40-$G40+1,IF(AND(YEAR($G40)=$V$30,YEAR($H40)=$V$30)=TRUE(),0,IF(OR($G40="",$H40="")=TRUE(),"",$Z$25-$G40+1)))</f>
        <v/>
      </c>
      <c r="V40" s="4" t="str">
        <f aca="false">IF(AND(YEAR($G40)=$V$30,YEAR($H40)=$V$30)=TRUE(),$H40-$G40+1,IF(AND(YEAR($G40)=$U$30,YEAR($H40)=$U$30)=TRUE(),0,IF(OR($G40="",$H40="")=TRUE(),"",$H40-$Y$26+1)))</f>
        <v/>
      </c>
      <c r="W40" s="156" t="str">
        <f aca="false">IF(G40="","",DATE(YEAR(G40),MONTH(G40),DAY(G40)))</f>
        <v/>
      </c>
      <c r="X40" s="156" t="str">
        <f aca="false">IF(G40="","",IF(VLOOKUP($AC$163,$AC$167:$AI$253,$AI$165,FALSE())="",DATE(YEAR(G40)+1,MONTH(G40),DAY(G40)-1),DATE(YEAR(G40)+1,MONTH(G40)+3,DAY(G40)-1)))</f>
        <v/>
      </c>
      <c r="Y40" s="157" t="n">
        <f aca="false">IF(OR(G32="",H32="",G33="",H33="",G34="",H34="",G35="",H35="",G36="",H36="",G37="",H37="",G38="",H38="",G39="",H39="",G40="",H40="")=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f>
        <v>0</v>
      </c>
      <c r="Z40" s="157" t="n">
        <f aca="false">IF(OR(G32="",H32="",G33="",H33="",G34="",H34="",G35="",H35="",G36="",H36="",G37="",H37="",G38="",H38="",G39="",H39="",G40="",H40="")=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f>
        <v>0</v>
      </c>
      <c r="AA40" s="157" t="n">
        <f aca="false">IF(OR(G32="",H32="",G33="",H33="",G34="",H34="",G35="",H35="",G36="",H36="",G37="",H37="",G38="",H38="",G39="",H39="",G40="",H40="")=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f>
        <v>0</v>
      </c>
      <c r="AB40" s="157" t="n">
        <f aca="false">IF(OR(G32="",H32="",G33="",H33="",G34="",H34="",G35="",H35="",G36="",H36="",G37="",H37="",G38="",H38="",G39="",H39="",G40="",H40="")=TRUE(),0,IF(G35&gt;X35,0,IF(H35&lt;=X35,H35,X35)-IF(G35=X35,X35,G35)+1)+IF(G36&gt;X35,0,IF(H36&lt;=X35,H36,X35)-IF(G36=X35,X35,G36)+1)+IF(G37&gt;X35,0,IF(H37&lt;=X35,H37,X35)-IF(G37=X35,X35,G37)+1)+IF(G38&gt;X35,0,IF(H38&lt;=X35,H38,X35)-IF(G38=X35,X35,G38)+1)+IF(G39&gt;X35,0,IF(H39&lt;=X35,H39,X35)-IF(G39=X35,X35,G39)+1)+IF(G40&gt;X35,0,IF(H40&lt;=X35,H40,X35)-IF(G40=X35,X35,G40)+1))</f>
        <v>0</v>
      </c>
      <c r="AC40" s="157" t="n">
        <f aca="false">IF(OR(G32="",H32="",G33="",H33="",G34="",H34="",G35="",H35="",G36="",H36="",G37="",H37="",G38="",H38="",G39="",H39="",G40="",H40="")=TRUE(),0,IF(G36&gt;X36,0,IF(H36&lt;=X36,H36,X36)-IF(G36=X36,X36,G36)+1)+IF(G37&gt;X36,0,IF(H37&lt;=X36,H37,X36)-IF(G37=X36,X36,G37)+1)+IF(G38&gt;X36,0,IF(H38&lt;=X36,H38,X36)-IF(G38=X36,X36,G38)+1)+IF(G39&gt;X36,0,IF(H39&lt;=X36,H39,X36)-IF(G39=X36,X36,G39)+1)+IF(G40&gt;X36,0,IF(H40&lt;=X36,H40,X36)-IF(G40=X36,X36,G40)+1))</f>
        <v>0</v>
      </c>
      <c r="AD40" s="157" t="n">
        <f aca="false">IF(OR(G32="",H32="",G33="",H33="",G34="",H34="",G35="",H35="",G36="",H36="",G37="",H37="",G38="",H38="",G39="",H39="",G40="",H40="")=TRUE(),0,IF(G37&gt;X37,0,IF(H37&lt;=X37,H37,X37)-IF(G37=X37,X37,G37)+1)+IF(G38&gt;X37,0,IF(H38&lt;=X37,H38,X37)-IF(G38=X37,X37,G38)+1)+IF(G39&gt;X37,0,IF(H39&lt;=X37,H39,X37)-IF(G39=X37,X37,G39)+1)+IF(G40&gt;X37,0,IF(H40&lt;=X37,H40,X37)-IF(G40=X37,X37,G40)+1))</f>
        <v>0</v>
      </c>
      <c r="AE40" s="157" t="n">
        <f aca="false">IF(OR(G32="",H32="",G33="",H33="",G34="",H34="",G35="",H35="",G36="",H36="",G37="",H37="",G38="",H38="",G39="",H39="",G40="",H40="")=TRUE(),0,IF(G38&gt;X38,0,IF(H38&lt;=X38,H38,X38)-IF(G38=X38,X38,G38)+1)+IF(G39&gt;X38,0,IF(H39&lt;=X38,H39,X38)-IF(G39=X38,X38,G39)+1)+IF(G40&gt;X38,0,IF(H40&lt;=X38,H40,X38)-IF(G40=X38,X38,G40)+1))</f>
        <v>0</v>
      </c>
      <c r="AF40" s="157" t="n">
        <f aca="false">IF(OR(G32="",H32="",G33="",H33="",G34="",H34="",G35="",H35="",G36="",H36="",G37="",H37="",G38="",H38="",G39="",H39="",G40="",H40="")=TRUE(),0,IF(G39&gt;X39,0,IF(H39&lt;=X39,H39,X39)-IF(G39=X39,X39,G39)+1)+IF(G40&gt;X39,0,IF(H40&lt;=X39,H40,X39)-IF(G40=X39,X39,G40)+1))</f>
        <v>0</v>
      </c>
      <c r="AG40" s="157" t="n">
        <f aca="false">IF(OR(G32="",H32="",G33="",H33="",G34="",H34="",G35="",H35="",G36="",H36="",G37="",H37="",G38="",H38="",G39="",H39="",G40="",H40="")=TRUE(),0,IF(G40&gt;X40,0,IF(H40&lt;=X40,H40,X40)-IF(G40=X40,X40,G40)+1))</f>
        <v>0</v>
      </c>
      <c r="AH40" s="157" t="n">
        <v>0</v>
      </c>
      <c r="AI40" s="157"/>
      <c r="AJ40" s="99" t="n">
        <v>9</v>
      </c>
      <c r="AK40" s="99" t="str">
        <f aca="false">IF(OR(AL40="",AM40="")=TRUE(),"",CONCATENATE("in the",CHAR(10),IF(VLOOKUP($AC$163,$AC$167:$AI$253,$AI$165,FALSE())="","12-month period from ","15-month period from "),TEXT(AL40,"DD-MMM-YYYY to "),TEXT(AM40,"DD-MMM-YYYY"),"."))</f>
        <v/>
      </c>
      <c r="AL40" s="144" t="str">
        <f aca="false">IF(H40="","",IF(IF(VLOOKUP($AC$163,$AC$167:$AI$253,$AI$165,FALSE())="",DATE(YEAR(H40)-1,MONTH(H40),DAY(H40)+1),DATE(YEAR(H40)-1,MONTH(H40)-3,DAY(H40)+1))&lt;=AL39,AL39,IF(VLOOKUP($AC$163,$AC$167:$AI$253,$AI$165,FALSE())="",DATE(YEAR(H40)-1,MONTH(H40),DAY(H40)+1),DATE(YEAR(H40)-1,MONTH(H40)-3,DAY(H40)+1))))</f>
        <v/>
      </c>
      <c r="AM40" s="162" t="str">
        <f aca="false">IF(H40="","",H40)</f>
        <v/>
      </c>
      <c r="AN40" s="159" t="n">
        <v>0</v>
      </c>
      <c r="AO40" s="159" t="n">
        <v>0</v>
      </c>
      <c r="AP40" s="159" t="n">
        <v>0</v>
      </c>
      <c r="AQ40" s="159" t="n">
        <v>0</v>
      </c>
      <c r="AR40" s="160" t="n">
        <v>0</v>
      </c>
      <c r="AS40" s="159" t="n">
        <v>0</v>
      </c>
      <c r="AT40" s="159" t="n">
        <v>0</v>
      </c>
      <c r="AU40" s="159" t="n">
        <v>0</v>
      </c>
      <c r="AV40" s="159" t="n">
        <f aca="false">IF(OR(G32="",H32="",G33="",H33="",G34="",H34="",G35="",H35="",G36="",H36="",G37="",H37="",G38="",H38="",G39="",H39="",G40="",H40="")=TRUE(),0,AM40-IF(AL40&gt;=G40,AL40,G40)+1)</f>
        <v>0</v>
      </c>
      <c r="AW40" s="159" t="n">
        <f aca="false">IF(OR(G32="",H32="",G33="",H33="",G34="",H34="",G35="",H35="",G36="",H36="",G37="",H37="",G38="",H38="",G39="",H39="",G40="",H40="",G41="",H41="")=TRUE(),0,IF(AND(AL41&gt;G40,AL41&gt;H40)=TRUE(),0,IF(AL41&gt;=H40,AL41,IF(H40&lt;=AM41,H40,AM41))-IF(AL41&gt;=G40,AL41,G40)+1))</f>
        <v>0</v>
      </c>
      <c r="AX40" s="4" t="n">
        <f aca="false">AV43</f>
        <v>0</v>
      </c>
      <c r="AY40" s="4" t="str">
        <f aca="false">CONCATENATE("totalled ",IF($C$24=$AB$155,V40,IF($C$24=$AB$156,AX40,"")),IF(OR(AND($C$24=$AB$155,V40=1)=TRUE(),AND($C$24=$AB$156,AX40=1)=TRUE())=TRUE()," day "," days "))</f>
        <v>totalled  days </v>
      </c>
    </row>
    <row r="41" customFormat="false" ht="30" hidden="true" customHeight="true" outlineLevel="0" collapsed="false">
      <c r="A41" s="145"/>
      <c r="B41" s="163" t="s">
        <v>12</v>
      </c>
      <c r="C41" s="147" t="str">
        <f aca="false">IF(I41="","",IF($C$24=$AB$156,IF(AX41&gt;VLOOKUP($AC$163,$AC$167:$AJ$253,$AJ$165,FALSE()),"Taxable","Exempt")))</f>
        <v/>
      </c>
      <c r="D41" s="164" t="n">
        <v>10</v>
      </c>
      <c r="E41" s="169" t="s">
        <v>46</v>
      </c>
      <c r="F41" s="169"/>
      <c r="G41" s="170"/>
      <c r="H41" s="171"/>
      <c r="I41" s="172" t="str">
        <f aca="false">IF(OR($AC$163="",R40&gt;0)=TRUE(),"",IF(Q41&lt;&gt;"",Q41,IF(OR(AND($C$24=$AB$156,P41=1)=TRUE(),AND(G41="",H41="")=TRUE())=TRUE(),"",IF(AND(OR(G41&lt;&gt;"",H41&lt;&gt;"")=TRUE(),$AC$163="")=TRUE(),$AC$116,IF($C$24&lt;&gt;$AB$156,SUM(U41:V41),CONCATENATE($AC$139,AY41,AK41))))))</f>
        <v/>
      </c>
      <c r="J41" s="172"/>
      <c r="K41" s="172"/>
      <c r="L41" s="172"/>
      <c r="M41" s="172"/>
      <c r="N41" s="153" t="str">
        <f aca="false">IF(G41="","",IF(G41&lt;=H40,"Engagement overlaps",""))</f>
        <v/>
      </c>
      <c r="P41" s="154" t="n">
        <f aca="false">IF(COUNTA(G41:H43)=4,1,0)</f>
        <v>0</v>
      </c>
      <c r="Q41" s="155" t="str">
        <f aca="false">IF(COUNTBLANK(G41:H41)=2,"",IF(COUNTBLANK(G41)=1,"Please enter start date of engagement",IF(COUNTBLANK(H41)=1,"Please enter end date of engagement",IF(H41&lt;G41,"Engagement end date is earlier than engagement start date",""))))</f>
        <v/>
      </c>
      <c r="R41" s="4" t="n">
        <f aca="false">COUNTA($Q$32:Q41)-COUNTIF($Q$32:Q41,"")</f>
        <v>0</v>
      </c>
      <c r="S41" s="4" t="n">
        <f aca="false">1-COUNTIF(Q41,"")</f>
        <v>0</v>
      </c>
      <c r="T41" s="4" t="str">
        <f aca="false">IF(AND(U42="",V42="",U41&lt;&gt;"",V41&lt;&gt;""),"latest engagement","")</f>
        <v/>
      </c>
      <c r="U41" s="4" t="str">
        <f aca="false">IF(AND(YEAR($G41)=$U$30,YEAR($H41)=$U$30)=TRUE(),$H41-$G41+1,IF(AND(YEAR($G41)=$V$30,YEAR($H41)=$V$30)=TRUE(),0,IF(OR($G41="",$H41="")=TRUE(),"",$Z$25-$G41+1)))</f>
        <v/>
      </c>
      <c r="V41" s="4" t="str">
        <f aca="false">IF(AND(YEAR($G41)=$V$30,YEAR($H41)=$V$30)=TRUE(),$H41-$G41+1,IF(AND(YEAR($G41)=$U$30,YEAR($H41)=$U$30)=TRUE(),0,IF(OR($G41="",$H41="")=TRUE(),"",$H41-$Y$26+1)))</f>
        <v/>
      </c>
      <c r="W41" s="156" t="str">
        <f aca="false">IF(G41="","",DATE(YEAR(G41),MONTH(G41),DAY(G41)))</f>
        <v/>
      </c>
      <c r="X41" s="156" t="str">
        <f aca="false">IF(G41="","",IF(VLOOKUP($AC$163,$AC$167:$AI$253,$AI$165,FALSE())="",DATE(YEAR(G41)+1,MONTH(G41),DAY(G41)-1),DATE(YEAR(G41)+1,MONTH(G41)+3,DAY(G41)-1)))</f>
        <v/>
      </c>
      <c r="Y41" s="157" t="n">
        <f aca="false">IF(OR(G32="",H32="",G33="",H33="",G34="",H34="",G35="",H35="",G36="",H36="",G37="",H37="",G38="",H38="",G39="",H39="",G40="",H40="",G41="",H41="")=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IF(G41&gt;X32,0,IF(H41&lt;=X32,H41,X32)-IF(G41=X32,X32,G41)+1))</f>
        <v>0</v>
      </c>
      <c r="Z41" s="157" t="n">
        <f aca="false">IF(OR(G32="",H32="",G33="",H33="",G34="",H34="",G35="",H35="",G36="",H36="",G37="",H37="",G38="",H38="",G39="",H39="",G40="",H40="",G41="",H41="")=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IF(G41&gt;X33,0,IF(H41&lt;=X33,H41,X33)-IF(G41=X33,X33,G41)+1))</f>
        <v>0</v>
      </c>
      <c r="AA41" s="157" t="n">
        <f aca="false">IF(OR(G32="",H32="",G33="",H33="",G34="",H34="",G35="",H35="",G36="",H36="",G37="",H37="",G38="",H38="",G39="",H39="",G40="",H40="",G41="",H41="")=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IF(G41&gt;X34,0,IF(H41&lt;=X34,H41,X34)-IF(G41=X34,X34,G41)+1))</f>
        <v>0</v>
      </c>
      <c r="AB41" s="157" t="n">
        <f aca="false">IF(OR(G32="",H32="",G33="",H33="",G34="",H34="",G35="",H35="",G36="",H36="",G37="",H37="",G38="",H38="",G39="",H39="",G40="",H40="",G41="",H41="")=TRUE(),0,IF(G35&gt;X35,0,IF(H35&lt;=X35,H35,X35)-IF(G35=X35,X35,G35)+1)+IF(G36&gt;X35,0,IF(H36&lt;=X35,H36,X35)-IF(G36=X35,X35,G36)+1)+IF(G37&gt;X35,0,IF(H37&lt;=X35,H37,X35)-IF(G37=X35,X35,G37)+1)+IF(G38&gt;X35,0,IF(H38&lt;=X35,H38,X35)-IF(G38=X35,X35,G38)+1)+IF(G39&gt;X35,0,IF(H39&lt;=X35,H39,X35)-IF(G39=X35,X35,G39)+1)+IF(G40&gt;X35,0,IF(H40&lt;=X35,H40,X35)-IF(G40=X35,X35,G40)+1)+IF(G41&gt;X35,0,IF(H41&lt;=X35,H41,X35)-IF(G41=X35,X35,G41)+1))</f>
        <v>0</v>
      </c>
      <c r="AC41" s="157" t="n">
        <f aca="false">IF(OR(G32="",H32="",G33="",H33="",G34="",H34="",G35="",H35="",G36="",H36="",G37="",H37="",G38="",H38="",G39="",H39="",G40="",H40="",G41="",H41="")=TRUE(),0,IF(G36&gt;X36,0,IF(H36&lt;=X36,H36,X36)-IF(G36=X36,X36,G36)+1)+IF(G37&gt;X36,0,IF(H37&lt;=X36,H37,X36)-IF(G37=X36,X36,G37)+1)+IF(G38&gt;X36,0,IF(H38&lt;=X36,H38,X36)-IF(G38=X36,X36,G38)+1)+IF(G39&gt;X36,0,IF(H39&lt;=X36,H39,X36)-IF(G39=X36,X36,G39)+1)+IF(G40&gt;X36,0,IF(H40&lt;=X36,H40,X36)-IF(G40=X36,X36,G40)+1)+IF(G41&gt;X36,0,IF(H41&lt;=X36,H41,X36)-IF(G41=X36,X36,G41)+1))</f>
        <v>0</v>
      </c>
      <c r="AD41" s="157" t="n">
        <f aca="false">IF(OR(G32="",H32="",G33="",H33="",G34="",H34="",G35="",H35="",G36="",H36="",G37="",H37="",G38="",H38="",G39="",H39="",G40="",H40="",G41="",H41="")=TRUE(),0,IF(G37&gt;X37,0,IF(H37&lt;=X37,H37,X37)-IF(G37=X37,X37,G37)+1)+IF(G38&gt;X37,0,IF(H38&lt;=X37,H38,X37)-IF(G38=X37,X37,G38)+1)+IF(G39&gt;X37,0,IF(H39&lt;=X37,H39,X37)-IF(G39=X37,X37,G39)+1)+IF(G40&gt;X37,0,IF(H40&lt;=X37,H40,X37)-IF(G40=X37,X37,G40)+1)+IF(G41&gt;X37,0,IF(H41&lt;=X37,H41,X37)-IF(G41=X37,X37,G41)+1))</f>
        <v>0</v>
      </c>
      <c r="AE41" s="157" t="n">
        <f aca="false">IF(OR(G32="",H32="",G33="",H33="",G34="",H34="",G35="",H35="",G36="",H36="",G37="",H37="",G38="",H38="",G39="",H39="",G40="",H40="",G41="",H41="")=TRUE(),0,IF(G38&gt;X38,0,IF(H38&lt;=X38,H38,X38)-IF(G38=X38,X38,G38)+1)+IF(G39&gt;X38,0,IF(H39&lt;=X38,H39,X38)-IF(G39=X38,X38,G39)+1)+IF(G40&gt;X38,0,IF(H40&lt;=X38,H40,X38)-IF(G40=X38,X38,G40)+1)+IF(G41&gt;X38,0,IF(H41&lt;=X38,H41,X38)-IF(G41=X38,X38,G41)+1))</f>
        <v>0</v>
      </c>
      <c r="AF41" s="157" t="n">
        <f aca="false">IF(OR(G32="",H32="",G33="",H33="",G34="",H34="",G35="",H35="",G36="",H36="",G37="",H37="",G38="",H38="",G39="",H39="",G40="",H40="",G41="",H41="")=TRUE(),0,IF(G39&gt;X39,0,IF(H39&lt;=X39,H39,X39)-IF(G39=X39,X39,G39)+1)+IF(G40&gt;X39,0,IF(H40&lt;=X39,H40,X39)-IF(G40=X39,X39,G40)+1)+IF(G41&gt;X39,0,IF(H41&lt;=X39,H41,X39)-IF(G41=X39,X39,G41)+1))</f>
        <v>0</v>
      </c>
      <c r="AG41" s="157" t="n">
        <f aca="false">IF(OR(G32="",H32="",G33="",H33="",G34="",H34="",G35="",H35="",G36="",H36="",G37="",H37="",G38="",H38="",G39="",H39="",G40="",H40="",G41="",H41="")=TRUE(),0,IF(G40&gt;X40,0,IF(H40&lt;=X40,H40,X40)-IF(G40=X40,X40,G40)+1)+IF(G41&gt;X40,0,IF(H41&lt;=X40,H41,X40)-IF(G41=X40,X40,G41)+1))</f>
        <v>0</v>
      </c>
      <c r="AH41" s="157" t="n">
        <f aca="false">IF(OR(G32="",H32="",G33="",H33="",G34="",H34="",G35="",H35="",G36="",H36="",G37="",H37="",G38="",H38="",G39="",H39="",G40="",H40="",G41="",H41="")=TRUE(),0,IF(G41&gt;X41,0,IF(H41&lt;=X41,H41,X41)-IF(G41=X41,X41,G41)+1))</f>
        <v>0</v>
      </c>
      <c r="AI41" s="157"/>
      <c r="AJ41" s="99" t="n">
        <v>10</v>
      </c>
      <c r="AK41" s="99" t="str">
        <f aca="false">IF(OR(AL41="",AM41="")=TRUE(),"",CONCATENATE("in the",CHAR(10),IF(VLOOKUP($AC$163,$AC$167:$AI$253,$AI$165,FALSE())="","12-month period from ","15-month period from "),TEXT(AL41,"DD-MMM-YYYY to "),TEXT(AM41,"DD-MMM-YYYY"),"."))</f>
        <v/>
      </c>
      <c r="AL41" s="144" t="str">
        <f aca="false">IF(H41="","",IF(IF(VLOOKUP($AC$163,$AC$167:$AI$253,$AI$165,FALSE())="",DATE(YEAR(H41)-1,MONTH(H41),DAY(H41)+1),DATE(YEAR(H41)-1,MONTH(H41)-3,DAY(H41)+1))&lt;=AL40,AL40,IF(VLOOKUP($AC$163,$AC$167:$AI$253,$AI$165,FALSE())="",DATE(YEAR(H41)-1,MONTH(H41),DAY(H41)+1),DATE(YEAR(H41)-1,MONTH(H41)-3,DAY(H41)+1))))</f>
        <v/>
      </c>
      <c r="AM41" s="162" t="str">
        <f aca="false">IF(H41="","",H41)</f>
        <v/>
      </c>
      <c r="AN41" s="159" t="n">
        <v>0</v>
      </c>
      <c r="AO41" s="159" t="n">
        <v>0</v>
      </c>
      <c r="AP41" s="159" t="n">
        <v>0</v>
      </c>
      <c r="AQ41" s="159" t="n">
        <v>0</v>
      </c>
      <c r="AR41" s="160" t="n">
        <v>0</v>
      </c>
      <c r="AS41" s="159" t="n">
        <v>0</v>
      </c>
      <c r="AT41" s="159" t="n">
        <v>0</v>
      </c>
      <c r="AU41" s="159" t="n">
        <v>0</v>
      </c>
      <c r="AV41" s="159" t="n">
        <v>0</v>
      </c>
      <c r="AW41" s="159" t="n">
        <f aca="false">IF(OR(G32="",H32="",G33="",H33="",G34="",H34="",G35="",H35="",G36="",H36="",G37="",H37="",G38="",H38="",G39="",H39="",G40="",H40="",G41="",H41="")=TRUE(),0,AM41-IF(AL41&gt;=G41,AL41,G41)+1)</f>
        <v>0</v>
      </c>
      <c r="AX41" s="4" t="n">
        <f aca="false">AW43</f>
        <v>0</v>
      </c>
      <c r="AY41" s="4" t="str">
        <f aca="false">CONCATENATE("totalled ",IF($C$24=$AB$155,V41,IF($C$24=$AB$156,AX41,"")),IF(OR(AND($C$24=$AB$155,V41=1)=TRUE(),AND($C$24=$AB$156,AX41=1)=TRUE())=TRUE()," day "," days "))</f>
        <v>totalled  days </v>
      </c>
    </row>
    <row r="42" customFormat="false" ht="8.25" hidden="false" customHeight="true" outlineLevel="0" collapsed="false">
      <c r="A42" s="145"/>
      <c r="B42" s="146"/>
      <c r="C42" s="147"/>
      <c r="D42" s="164"/>
      <c r="E42" s="173"/>
      <c r="F42" s="173"/>
      <c r="G42" s="174"/>
      <c r="H42" s="174"/>
      <c r="I42" s="175"/>
      <c r="J42" s="175"/>
      <c r="K42" s="175"/>
      <c r="L42" s="175"/>
      <c r="M42" s="173"/>
      <c r="N42" s="153"/>
      <c r="P42" s="154"/>
      <c r="Q42" s="155"/>
      <c r="V42" s="4" t="str">
        <f aca="false">IF(AND(YEAR($G42)=$V$30,YEAR($H42)=$V$30)=TRUE(),$H42-$G42+1,IF(AND(YEAR($G42)=$U$30,YEAR($H42)=$U$30)=TRUE(),0,IF(OR($G42="",$H42="")=TRUE(),"",$H42-$Y$26+1)))</f>
        <v/>
      </c>
      <c r="W42" s="156"/>
      <c r="X42" s="156"/>
      <c r="Y42" s="157"/>
      <c r="Z42" s="157"/>
      <c r="AA42" s="157"/>
      <c r="AB42" s="157"/>
      <c r="AC42" s="157"/>
      <c r="AD42" s="157"/>
      <c r="AE42" s="157"/>
      <c r="AF42" s="157"/>
      <c r="AG42" s="157"/>
      <c r="AH42" s="157"/>
      <c r="AI42" s="157"/>
      <c r="AJ42" s="99"/>
      <c r="AK42" s="99"/>
      <c r="AL42" s="162"/>
      <c r="AM42" s="162"/>
      <c r="AN42" s="159"/>
      <c r="AO42" s="159"/>
      <c r="AP42" s="159"/>
      <c r="AQ42" s="159"/>
      <c r="AR42" s="160"/>
      <c r="AS42" s="159"/>
      <c r="AT42" s="159"/>
      <c r="AU42" s="159"/>
      <c r="AV42" s="159"/>
      <c r="AW42" s="159"/>
    </row>
    <row r="43" customFormat="false" ht="15.75" hidden="false" customHeight="false" outlineLevel="0" collapsed="false">
      <c r="C43" s="176"/>
      <c r="D43" s="177" t="n">
        <f aca="false">COUNTIF($C$32:$C$41,"Taxable")</f>
        <v>0</v>
      </c>
      <c r="E43" s="178"/>
      <c r="F43" s="178"/>
      <c r="G43" s="178"/>
      <c r="H43" s="179" t="str">
        <f aca="false">IF(C24&lt;&gt;AB156,"Total Stay in Singapore:","")</f>
        <v>Total Stay in Singapore:</v>
      </c>
      <c r="I43" s="180" t="str">
        <f aca="false">IF($C$24&lt;&gt;$AB$156,IF(SUM($S$32:$S$41)&gt;0,$AC$142,IF(V25&lt;&gt;X25,"",CONCATENATE(SUM(U32:U41)," days (year ",X25,")"))),"")</f>
        <v/>
      </c>
      <c r="J43" s="180"/>
      <c r="K43" s="181" t="str">
        <f aca="false">IF($C$24&lt;&gt;$AB$156,IF(I43=AC142,"",IF(SUM($V$32:$V$41)=0,"",CONCATENATE(SUM(V32:V41)," days (year ",X26,")"))),"")</f>
        <v/>
      </c>
      <c r="L43" s="181"/>
      <c r="M43" s="182"/>
      <c r="N43" s="183"/>
      <c r="V43" s="100"/>
      <c r="W43" s="100"/>
      <c r="X43" s="100" t="s">
        <v>47</v>
      </c>
      <c r="Y43" s="99" t="n">
        <f aca="false">MAX(Y32:Y41)</f>
        <v>0</v>
      </c>
      <c r="Z43" s="99" t="n">
        <f aca="false">MAX(Z32:Z41)</f>
        <v>0</v>
      </c>
      <c r="AA43" s="99" t="n">
        <f aca="false">MAX(AA32:AA41)</f>
        <v>0</v>
      </c>
      <c r="AB43" s="99" t="n">
        <f aca="false">MAX(AB32:AB41)</f>
        <v>0</v>
      </c>
      <c r="AC43" s="99" t="n">
        <f aca="false">MAX(AC32:AC41)</f>
        <v>0</v>
      </c>
      <c r="AD43" s="99" t="n">
        <f aca="false">MAX(AD32:AD41)</f>
        <v>0</v>
      </c>
      <c r="AE43" s="99" t="n">
        <f aca="false">MAX(AE32:AE41)</f>
        <v>0</v>
      </c>
      <c r="AF43" s="99" t="n">
        <f aca="false">MAX(AF32:AF41)</f>
        <v>0</v>
      </c>
      <c r="AG43" s="99" t="n">
        <f aca="false">MAX(AG32:AG41)</f>
        <v>0</v>
      </c>
      <c r="AH43" s="99" t="n">
        <f aca="false">MAX(AH32:AH41)</f>
        <v>0</v>
      </c>
      <c r="AI43" s="99"/>
      <c r="AJ43" s="99"/>
      <c r="AL43" s="100"/>
      <c r="AM43" s="100" t="s">
        <v>48</v>
      </c>
      <c r="AN43" s="101" t="n">
        <f aca="false">SUM(AN32:AN41)</f>
        <v>0</v>
      </c>
      <c r="AO43" s="101" t="n">
        <f aca="false">SUM(AO32:AO41)</f>
        <v>0</v>
      </c>
      <c r="AP43" s="101" t="n">
        <f aca="false">SUM(AP32:AP41)</f>
        <v>0</v>
      </c>
      <c r="AQ43" s="101" t="n">
        <f aca="false">SUM(AQ32:AQ41)</f>
        <v>0</v>
      </c>
      <c r="AR43" s="101" t="n">
        <f aca="false">SUM(AR32:AR41)</f>
        <v>0</v>
      </c>
      <c r="AS43" s="101" t="n">
        <f aca="false">SUM(AS32:AS41)</f>
        <v>0</v>
      </c>
      <c r="AT43" s="101" t="n">
        <f aca="false">SUM(AT32:AT41)</f>
        <v>0</v>
      </c>
      <c r="AU43" s="101" t="n">
        <f aca="false">SUM(AU32:AU41)</f>
        <v>0</v>
      </c>
      <c r="AV43" s="101" t="n">
        <f aca="false">SUM(AV32:AV41)</f>
        <v>0</v>
      </c>
      <c r="AW43" s="101" t="n">
        <f aca="false">SUM(AW32:AW41)</f>
        <v>0</v>
      </c>
    </row>
    <row r="44" customFormat="false" ht="8.25" hidden="false" customHeight="true" outlineLevel="0" collapsed="false">
      <c r="C44" s="47"/>
      <c r="D44" s="77"/>
      <c r="E44" s="78"/>
      <c r="F44" s="78"/>
      <c r="G44" s="78"/>
      <c r="H44" s="79"/>
      <c r="I44" s="184" t="str">
        <f aca="false">IF(OR($AC$163="",$D$24&lt;&gt;"&gt;&gt;",V25&lt;&gt;X25)=TRUE(),"",IF(AND(D24="&gt;&gt;",COUNTBLANK(G32:H32)&gt;=2)=TRUE(),"?",IF(C24=AB155,IF(OR(SUM($U$32:$U$41)&gt;VLOOKUP(AC163,AC167:AK253,AF165,FALSE()),AND($AC$163="United Arab Emirates",SUM($U$32:$U$41)&gt;183)),"Taxable","Exempt"),IF(R41&gt;=1,AC142,""))))</f>
        <v/>
      </c>
      <c r="J44" s="184"/>
      <c r="K44" s="184"/>
      <c r="L44" s="184" t="str">
        <f aca="false">IF(OR($AC$163="",$D$24&lt;&gt;"&gt;&gt;")=TRUE(),"",IF(AND(D24="&gt;&gt;",COUNTBLANK(G32:H32)&gt;=2)=TRUE(),"?",IF(C24=AB155,IF(SUM($V$32:$V$41)&gt;VLOOKUP(AC163,AC167:AK253,AF165,FALSE()),"Taxable","Exempt"),IF(R41&gt;=1,AC142,""))))</f>
        <v/>
      </c>
      <c r="M44" s="185"/>
      <c r="N44" s="82"/>
    </row>
    <row r="45" customFormat="false" ht="8.25" hidden="false" customHeight="true" outlineLevel="0" collapsed="false">
      <c r="C45" s="186"/>
      <c r="D45" s="15"/>
      <c r="E45" s="45"/>
      <c r="F45" s="45"/>
      <c r="G45" s="45"/>
      <c r="H45" s="40"/>
      <c r="I45" s="187"/>
      <c r="J45" s="187"/>
      <c r="K45" s="187"/>
      <c r="L45" s="188"/>
      <c r="M45" s="188"/>
      <c r="N45" s="84"/>
    </row>
    <row r="46" customFormat="false" ht="20.25" hidden="false" customHeight="true" outlineLevel="0" collapsed="false">
      <c r="A46" s="189"/>
      <c r="C46" s="190" t="s">
        <v>49</v>
      </c>
      <c r="D46" s="190"/>
      <c r="E46" s="190"/>
      <c r="F46" s="190"/>
      <c r="G46" s="190"/>
      <c r="H46" s="190"/>
      <c r="I46" s="190"/>
      <c r="J46" s="190"/>
      <c r="K46" s="190"/>
      <c r="L46" s="190"/>
      <c r="M46" s="190"/>
      <c r="N46" s="190"/>
      <c r="O46" s="191"/>
    </row>
    <row r="47" customFormat="false" ht="24" hidden="false" customHeight="true" outlineLevel="0" collapsed="false">
      <c r="C47" s="192"/>
      <c r="D47" s="193" t="str">
        <f aca="false">IF($AC$163="",$AC$116,IF(AND($C$24=$AB$155,$AC$90&lt;&gt;""),$AC$90,IF(LEFT($O$48,4)="None",VLOOKUP($O$48,$AC$126:$AE$132,3,FALSE()),IF($AC$163="Russian Federation",$AC$336,IF($O$47=$AC$109,IF($O$49&lt;&gt;"",$O$49,$O$47),IF(AND(OR($AC$163="France",$AC$163="Laos",$AC$163="Thailand"),$O$47=$AC$114),$AC$328,$O$47))))))</f>
        <v>Please select your country of ordinary residence (Section 1).</v>
      </c>
      <c r="E47" s="193"/>
      <c r="F47" s="193"/>
      <c r="G47" s="193"/>
      <c r="H47" s="193"/>
      <c r="I47" s="193"/>
      <c r="J47" s="193"/>
      <c r="K47" s="193"/>
      <c r="L47" s="193"/>
      <c r="M47" s="193"/>
      <c r="N47" s="193"/>
      <c r="O47" s="194" t="str">
        <f aca="false">IF(C24=AB155,AC90,IF(X91&gt;0,AC109,IF(OR(O6="?",O14="?",O22="?")=TRUE(),O49,AC114)))</f>
        <v/>
      </c>
      <c r="P47" s="195"/>
    </row>
    <row r="48" customFormat="false" ht="23.45" hidden="false" customHeight="true" outlineLevel="0" collapsed="false">
      <c r="C48" s="192"/>
      <c r="D48" s="193"/>
      <c r="E48" s="193"/>
      <c r="F48" s="193"/>
      <c r="G48" s="193"/>
      <c r="H48" s="193"/>
      <c r="I48" s="193"/>
      <c r="J48" s="193"/>
      <c r="K48" s="193"/>
      <c r="L48" s="193"/>
      <c r="M48" s="193"/>
      <c r="N48" s="193"/>
      <c r="O48" s="196" t="str">
        <f aca="false">IF($AC$163="","",VLOOKUP($AC$163,$AC$167:$AM$253,$AM$165,FALSE()))</f>
        <v/>
      </c>
      <c r="P48" s="195"/>
    </row>
    <row r="49" customFormat="false" ht="34.5" hidden="false" customHeight="true" outlineLevel="0" collapsed="false">
      <c r="C49" s="192"/>
      <c r="D49" s="193"/>
      <c r="E49" s="193"/>
      <c r="F49" s="193"/>
      <c r="G49" s="193"/>
      <c r="H49" s="193"/>
      <c r="I49" s="193"/>
      <c r="J49" s="193"/>
      <c r="K49" s="193"/>
      <c r="L49" s="193"/>
      <c r="M49" s="193"/>
      <c r="N49" s="193"/>
      <c r="O49" s="196" t="str">
        <f aca="false">IF(AND(B16="?",B19="?",O22="?")=TRUE(),AC117,IF(AND(B16="?",B19="?")=TRUE(),AC118,IF(AND(B19="?",O22="?")=TRUE(),AC119,IF(AND(B16="?",O22="?")=TRUE(),AC120,IF(B16="?",AC121,IF(B19="?",AC122,IF(O22="?",AC123,"")))))))</f>
        <v/>
      </c>
    </row>
    <row r="50" customFormat="false" ht="15" hidden="false" customHeight="true" outlineLevel="0" collapsed="false">
      <c r="C50" s="192"/>
      <c r="D50" s="193" t="str">
        <f aca="false">IF(OR($D$47=$O$49,$D$47=$AC$114),"",IF(AND(OR($AC$163="Laos",$AC$163="France",$AC$163="Thailand"),OR(AND($D$47=$AC$109,$AC$330="Old"),$D$47=$AC$110)),$AL$332,IF(OR($D$47=$AC$110,$D$47=$AC$111),CONCATENATE("       ",$Z$88),IF($X$91&gt;0,$Z$88,""))))</f>
        <v/>
      </c>
      <c r="E50" s="193"/>
      <c r="F50" s="193"/>
      <c r="G50" s="193"/>
      <c r="H50" s="193"/>
      <c r="I50" s="193"/>
      <c r="J50" s="193"/>
      <c r="K50" s="193"/>
      <c r="L50" s="193"/>
      <c r="M50" s="193"/>
      <c r="N50" s="193"/>
    </row>
    <row r="51" customFormat="false" ht="18.75" hidden="false" customHeight="true" outlineLevel="0" collapsed="false">
      <c r="A51" s="197"/>
      <c r="C51" s="192"/>
      <c r="D51" s="198" t="str">
        <f aca="false">IF(OR(D47=AC110,D47=AC111),AC112,IF($X$91&gt;0,Z89,""))</f>
        <v/>
      </c>
      <c r="E51" s="198"/>
      <c r="F51" s="198"/>
      <c r="G51" s="198"/>
      <c r="H51" s="198"/>
      <c r="I51" s="199" t="str">
        <f aca="false">IF(D51=AC112,AH112,"")</f>
        <v/>
      </c>
      <c r="J51" s="199"/>
      <c r="K51" s="200"/>
      <c r="L51" s="200"/>
      <c r="M51" s="200"/>
      <c r="N51" s="201"/>
    </row>
    <row r="52" customFormat="false" ht="15" hidden="false" customHeight="true" outlineLevel="0" collapsed="false">
      <c r="C52" s="192"/>
      <c r="D52" s="193" t="str">
        <f aca="false">IF(OR(D47=AC110,D47=AC111),"",IF($X$91&gt;0,Z90,""))</f>
        <v/>
      </c>
      <c r="E52" s="193"/>
      <c r="F52" s="193"/>
      <c r="G52" s="193"/>
      <c r="H52" s="193"/>
      <c r="I52" s="193"/>
      <c r="J52" s="193"/>
      <c r="K52" s="193"/>
      <c r="L52" s="193"/>
      <c r="M52" s="193"/>
      <c r="N52" s="193"/>
    </row>
    <row r="53" customFormat="false" ht="15" hidden="false" customHeight="false" outlineLevel="0" collapsed="false">
      <c r="C53" s="192"/>
      <c r="D53" s="202"/>
      <c r="E53" s="202"/>
      <c r="F53" s="202"/>
      <c r="G53" s="202"/>
      <c r="H53" s="202"/>
      <c r="I53" s="202"/>
      <c r="J53" s="202"/>
      <c r="K53" s="202"/>
      <c r="L53" s="202"/>
      <c r="M53" s="202"/>
      <c r="N53" s="203"/>
    </row>
    <row r="54" customFormat="false" ht="18" hidden="false" customHeight="true" outlineLevel="0" collapsed="false">
      <c r="C54" s="192"/>
      <c r="D54" s="204" t="str">
        <f aca="false">IF($AC$163="","",IF(OR($D$47=O49,$D$47=$AC$110,$D$47=$AC$111,$D$47=$AC$114),"",$AC$113))</f>
        <v/>
      </c>
      <c r="E54" s="204"/>
      <c r="F54" s="204"/>
      <c r="G54" s="205" t="str">
        <f aca="false">IF(D54="","",$AD$113)</f>
        <v/>
      </c>
      <c r="H54" s="205"/>
      <c r="I54" s="205"/>
      <c r="J54" s="205"/>
      <c r="K54" s="205"/>
      <c r="L54" s="199" t="str">
        <f aca="false">IF(D54="","",$AJ$113)</f>
        <v/>
      </c>
      <c r="M54" s="199"/>
      <c r="N54" s="201"/>
    </row>
    <row r="55" customFormat="false" ht="15" hidden="false" customHeight="true" outlineLevel="0" collapsed="false">
      <c r="C55" s="206"/>
      <c r="D55" s="206"/>
      <c r="E55" s="206"/>
      <c r="F55" s="206"/>
      <c r="G55" s="206"/>
      <c r="H55" s="206"/>
      <c r="I55" s="206"/>
      <c r="J55" s="206"/>
      <c r="K55" s="206"/>
      <c r="L55" s="206"/>
      <c r="M55" s="206"/>
      <c r="N55" s="206"/>
    </row>
    <row r="56" customFormat="false" ht="15" hidden="false" customHeight="true" outlineLevel="0" collapsed="false">
      <c r="A56" s="189"/>
      <c r="C56" s="207"/>
      <c r="D56" s="207"/>
      <c r="E56" s="207"/>
      <c r="F56" s="207"/>
      <c r="G56" s="207"/>
      <c r="H56" s="207"/>
      <c r="I56" s="207"/>
      <c r="J56" s="207"/>
      <c r="K56" s="207"/>
      <c r="L56" s="207"/>
      <c r="M56" s="207"/>
      <c r="N56" s="207"/>
      <c r="O56" s="191"/>
    </row>
    <row r="57" customFormat="false" ht="8.25" hidden="false" customHeight="true" outlineLevel="0" collapsed="false">
      <c r="C57" s="208"/>
      <c r="D57" s="208"/>
      <c r="E57" s="208"/>
      <c r="F57" s="208"/>
      <c r="G57" s="208"/>
      <c r="H57" s="208"/>
      <c r="I57" s="208"/>
      <c r="J57" s="208"/>
      <c r="K57" s="208"/>
      <c r="L57" s="208"/>
      <c r="M57" s="208"/>
      <c r="N57" s="208"/>
    </row>
    <row r="58" customFormat="false" ht="15.75" hidden="false" customHeight="false" outlineLevel="0" collapsed="false">
      <c r="A58" s="145"/>
      <c r="C58" s="209" t="s">
        <v>50</v>
      </c>
      <c r="D58" s="18"/>
      <c r="E58" s="18"/>
      <c r="F58" s="18"/>
      <c r="G58" s="18"/>
      <c r="H58" s="18"/>
      <c r="I58" s="18"/>
      <c r="J58" s="18"/>
      <c r="K58" s="18"/>
      <c r="L58" s="18"/>
      <c r="M58" s="18"/>
      <c r="N58" s="210"/>
      <c r="O58" s="211" t="str">
        <f aca="false">IF(AND($D$47&lt;&gt;$AC$110,$D$47&lt;&gt;$AC$111,$D$47&lt;&gt;$AC$114),"Disappear","")</f>
        <v>Disappear</v>
      </c>
    </row>
    <row r="59" customFormat="false" ht="16.5" hidden="false" customHeight="true" outlineLevel="0" collapsed="false">
      <c r="A59" s="145"/>
      <c r="C59" s="212"/>
      <c r="D59" s="213" t="s">
        <v>51</v>
      </c>
      <c r="E59" s="214"/>
      <c r="F59" s="214"/>
      <c r="G59" s="214"/>
      <c r="H59" s="214"/>
      <c r="I59" s="214"/>
      <c r="J59" s="214"/>
      <c r="K59" s="214"/>
      <c r="L59" s="214"/>
      <c r="M59" s="214"/>
      <c r="N59" s="215"/>
    </row>
    <row r="60" customFormat="false" ht="15.75" hidden="true" customHeight="false" outlineLevel="0" collapsed="false">
      <c r="A60" s="145"/>
      <c r="C60" s="216"/>
      <c r="D60" s="217" t="s">
        <v>52</v>
      </c>
      <c r="E60" s="218"/>
      <c r="F60" s="218"/>
      <c r="G60" s="218"/>
      <c r="H60" s="218"/>
      <c r="I60" s="218"/>
      <c r="J60" s="218"/>
      <c r="K60" s="218"/>
      <c r="L60" s="218"/>
      <c r="M60" s="218"/>
      <c r="N60" s="219"/>
    </row>
    <row r="61" customFormat="false" ht="18" hidden="false" customHeight="true" outlineLevel="0" collapsed="false">
      <c r="A61" s="145"/>
      <c r="C61" s="220"/>
      <c r="D61" s="221" t="s">
        <v>53</v>
      </c>
      <c r="E61" s="222"/>
      <c r="F61" s="222"/>
      <c r="G61" s="222"/>
      <c r="H61" s="222"/>
      <c r="I61" s="223"/>
      <c r="J61" s="223"/>
      <c r="K61" s="223"/>
      <c r="L61" s="223"/>
      <c r="M61" s="223"/>
      <c r="N61" s="224"/>
    </row>
    <row r="62" customFormat="false" ht="16.5" hidden="false" customHeight="true" outlineLevel="0" collapsed="false">
      <c r="C62" s="220"/>
      <c r="D62" s="225" t="s">
        <v>54</v>
      </c>
      <c r="E62" s="226"/>
      <c r="F62" s="227"/>
      <c r="G62" s="228"/>
      <c r="H62" s="228"/>
      <c r="I62" s="228"/>
      <c r="J62" s="228"/>
      <c r="K62" s="229" t="s">
        <v>55</v>
      </c>
      <c r="L62" s="229"/>
      <c r="M62" s="230"/>
      <c r="N62" s="224"/>
    </row>
    <row r="63" customFormat="false" ht="16.5" hidden="false" customHeight="true" outlineLevel="0" collapsed="false">
      <c r="C63" s="220"/>
      <c r="D63" s="231" t="s">
        <v>56</v>
      </c>
      <c r="E63" s="232"/>
      <c r="F63" s="233"/>
      <c r="G63" s="234"/>
      <c r="H63" s="234"/>
      <c r="I63" s="235"/>
      <c r="J63" s="235"/>
      <c r="K63" s="236" t="s">
        <v>57</v>
      </c>
      <c r="L63" s="236"/>
      <c r="M63" s="237"/>
      <c r="N63" s="224"/>
    </row>
    <row r="64" customFormat="false" ht="16.5" hidden="false" customHeight="true" outlineLevel="0" collapsed="false">
      <c r="C64" s="220"/>
      <c r="D64" s="231" t="s">
        <v>58</v>
      </c>
      <c r="E64" s="232"/>
      <c r="F64" s="238"/>
      <c r="G64" s="238"/>
      <c r="H64" s="238"/>
      <c r="I64" s="238"/>
      <c r="J64" s="238"/>
      <c r="K64" s="238"/>
      <c r="L64" s="238"/>
      <c r="M64" s="238"/>
      <c r="N64" s="224"/>
    </row>
    <row r="65" customFormat="false" ht="16.5" hidden="true" customHeight="true" outlineLevel="0" collapsed="false">
      <c r="B65" s="239"/>
      <c r="C65" s="220"/>
      <c r="D65" s="240"/>
      <c r="E65" s="38"/>
      <c r="F65" s="241"/>
      <c r="G65" s="241"/>
      <c r="H65" s="241"/>
      <c r="I65" s="241"/>
      <c r="J65" s="241"/>
      <c r="K65" s="241"/>
      <c r="L65" s="241"/>
      <c r="M65" s="241"/>
      <c r="N65" s="224"/>
    </row>
    <row r="66" customFormat="false" ht="16.5" hidden="false" customHeight="true" outlineLevel="0" collapsed="false">
      <c r="C66" s="220"/>
      <c r="D66" s="242" t="s">
        <v>59</v>
      </c>
      <c r="E66" s="243"/>
      <c r="F66" s="244" t="str">
        <f aca="false">IF(VLOOKUP($AC$163,$AC$167:$AN$253,$AN$165,FALSE())="","",VLOOKUP($AC$163,$AC$167:$AN$253,$AN$165,FALSE()))</f>
        <v/>
      </c>
      <c r="G66" s="244"/>
      <c r="H66" s="244"/>
      <c r="I66" s="225" t="s">
        <v>60</v>
      </c>
      <c r="J66" s="238"/>
      <c r="K66" s="238"/>
      <c r="L66" s="238"/>
      <c r="M66" s="238"/>
      <c r="N66" s="224"/>
    </row>
    <row r="67" customFormat="false" ht="8.25" hidden="false" customHeight="true" outlineLevel="0" collapsed="false">
      <c r="C67" s="220"/>
      <c r="D67" s="245"/>
      <c r="E67" s="246"/>
      <c r="F67" s="246"/>
      <c r="G67" s="247"/>
      <c r="H67" s="248"/>
      <c r="I67" s="249"/>
      <c r="J67" s="249"/>
      <c r="K67" s="249"/>
      <c r="L67" s="250"/>
      <c r="M67" s="251"/>
      <c r="N67" s="224"/>
    </row>
    <row r="68" customFormat="false" ht="15.75" hidden="false" customHeight="false" outlineLevel="0" collapsed="false">
      <c r="C68" s="220"/>
      <c r="D68" s="221" t="s">
        <v>61</v>
      </c>
      <c r="E68" s="38"/>
      <c r="F68" s="38"/>
      <c r="G68" s="252"/>
      <c r="H68" s="253"/>
      <c r="I68" s="254"/>
      <c r="J68" s="254"/>
      <c r="K68" s="254"/>
      <c r="L68" s="254"/>
      <c r="M68" s="255"/>
      <c r="N68" s="224"/>
    </row>
    <row r="69" customFormat="false" ht="8.25" hidden="false" customHeight="true" outlineLevel="0" collapsed="false">
      <c r="C69" s="220"/>
      <c r="D69" s="240"/>
      <c r="E69" s="256"/>
      <c r="F69" s="256"/>
      <c r="G69" s="256"/>
      <c r="H69" s="256"/>
      <c r="I69" s="240"/>
      <c r="J69" s="240"/>
      <c r="K69" s="240"/>
      <c r="L69" s="254"/>
      <c r="M69" s="255"/>
      <c r="N69" s="224"/>
    </row>
    <row r="70" customFormat="false" ht="15.75" hidden="false" customHeight="true" outlineLevel="0" collapsed="false">
      <c r="C70" s="220"/>
      <c r="D70" s="257" t="s">
        <v>62</v>
      </c>
      <c r="E70" s="257"/>
      <c r="F70" s="257"/>
      <c r="G70" s="257"/>
      <c r="H70" s="258" t="s">
        <v>63</v>
      </c>
      <c r="I70" s="259" t="s">
        <v>64</v>
      </c>
      <c r="J70" s="259"/>
      <c r="K70" s="259"/>
      <c r="L70" s="259"/>
      <c r="M70" s="258" t="s">
        <v>65</v>
      </c>
      <c r="N70" s="224"/>
      <c r="P70" s="260" t="s">
        <v>66</v>
      </c>
      <c r="Q70" s="261"/>
      <c r="R70" s="260" t="s">
        <v>67</v>
      </c>
      <c r="S70" s="261"/>
    </row>
    <row r="71" customFormat="false" ht="15.75" hidden="false" customHeight="false" outlineLevel="0" collapsed="false">
      <c r="C71" s="220"/>
      <c r="D71" s="257"/>
      <c r="E71" s="257"/>
      <c r="F71" s="257"/>
      <c r="G71" s="257"/>
      <c r="H71" s="258"/>
      <c r="I71" s="259" t="s">
        <v>68</v>
      </c>
      <c r="J71" s="259"/>
      <c r="K71" s="259" t="s">
        <v>69</v>
      </c>
      <c r="L71" s="259"/>
      <c r="M71" s="258"/>
      <c r="N71" s="224"/>
      <c r="P71" s="262" t="s">
        <v>15</v>
      </c>
      <c r="Q71" s="263" t="s">
        <v>16</v>
      </c>
      <c r="R71" s="263" t="s">
        <v>15</v>
      </c>
      <c r="S71" s="263" t="s">
        <v>16</v>
      </c>
      <c r="T71" s="264" t="s">
        <v>70</v>
      </c>
    </row>
    <row r="72" customFormat="false" ht="15.75" hidden="false" customHeight="false" outlineLevel="0" collapsed="false">
      <c r="C72" s="220"/>
      <c r="D72" s="265"/>
      <c r="E72" s="265"/>
      <c r="F72" s="265"/>
      <c r="G72" s="265"/>
      <c r="H72" s="266"/>
      <c r="I72" s="137" t="str">
        <f aca="false">P72</f>
        <v/>
      </c>
      <c r="J72" s="137"/>
      <c r="K72" s="137" t="str">
        <f aca="false">IF(OR($C$24=$AB$155,$AC$163="United Kingdom"),IF(S72="",Q72,S72),Q72)</f>
        <v/>
      </c>
      <c r="L72" s="137"/>
      <c r="M72" s="267"/>
      <c r="N72" s="224"/>
      <c r="P72" s="268" t="str">
        <f aca="false">IF(G32="","",G32)</f>
        <v/>
      </c>
      <c r="Q72" s="268" t="str">
        <f aca="false">IF(H32="","",H32)</f>
        <v/>
      </c>
      <c r="R72" s="110" t="str">
        <f aca="false">IF(YEAR(G32)=YEAR(H32),"",DATE(YEAR(H32),1,1))</f>
        <v/>
      </c>
      <c r="S72" s="110" t="str">
        <f aca="false">IF(YEAR(G32)=YEAR(H32),"",DATE(YEAR(G32),12,31))</f>
        <v/>
      </c>
      <c r="T72" s="3" t="n">
        <v>0</v>
      </c>
    </row>
    <row r="73" customFormat="false" ht="15.75" hidden="false" customHeight="false" outlineLevel="0" collapsed="false">
      <c r="C73" s="220"/>
      <c r="D73" s="269"/>
      <c r="E73" s="269"/>
      <c r="F73" s="269"/>
      <c r="G73" s="269"/>
      <c r="H73" s="270"/>
      <c r="I73" s="137" t="str">
        <f aca="false">IF(OR($C$24=$AB$155,$AC$163="United Kingdom"),IF(R72="",P73,R72),P73)</f>
        <v/>
      </c>
      <c r="J73" s="137"/>
      <c r="K73" s="137" t="str">
        <f aca="false">IF(OR($C$24=$AB$155,$AC$163="United Kingdom"),IF($T72&gt;0,Q72,IF(AND(S72="",S73=""),Q73,IF(S72="",S73,Q72))),Q73)</f>
        <v/>
      </c>
      <c r="L73" s="137"/>
      <c r="M73" s="267"/>
      <c r="N73" s="224"/>
      <c r="P73" s="268" t="str">
        <f aca="false">IF(G33="","",G33)</f>
        <v/>
      </c>
      <c r="Q73" s="268" t="str">
        <f aca="false">IF(H33="","",H33)</f>
        <v/>
      </c>
      <c r="R73" s="110" t="str">
        <f aca="false">IF(YEAR(G33)=YEAR(H33),"",DATE(YEAR(H33),1,1))</f>
        <v/>
      </c>
      <c r="S73" s="110" t="str">
        <f aca="false">IF(YEAR(G33)=YEAR(H33),"",DATE(YEAR(G33),12,31))</f>
        <v/>
      </c>
      <c r="T73" s="3" t="n">
        <f aca="false">COUNTA($R$72:R72)-COUNTIF($R$72:R72,"")</f>
        <v>0</v>
      </c>
    </row>
    <row r="74" customFormat="false" ht="15.75" hidden="false" customHeight="false" outlineLevel="0" collapsed="false">
      <c r="B74" s="0"/>
      <c r="C74" s="220"/>
      <c r="D74" s="269"/>
      <c r="E74" s="269"/>
      <c r="F74" s="269"/>
      <c r="G74" s="269"/>
      <c r="H74" s="270"/>
      <c r="I74" s="137" t="str">
        <f aca="false">IF(OR($C$24=$AB$155,$AC$163="United Kingdom"),IF($T73&gt;0,P73,IF(R73="",P74,R73)),P74)</f>
        <v/>
      </c>
      <c r="J74" s="137"/>
      <c r="K74" s="137" t="str">
        <f aca="false">IF(OR($C$24=$AB$155,$AC$163="United Kingdom"),IF($T73&gt;0,Q73,IF(AND(S73="",S74=""),Q74,IF(S73="",S74,Q73))),Q74)</f>
        <v/>
      </c>
      <c r="L74" s="137"/>
      <c r="M74" s="267"/>
      <c r="N74" s="224"/>
      <c r="P74" s="268" t="str">
        <f aca="false">IF(G34="","",G34)</f>
        <v/>
      </c>
      <c r="Q74" s="268" t="str">
        <f aca="false">IF(H34="","",H34)</f>
        <v/>
      </c>
      <c r="R74" s="110" t="str">
        <f aca="false">IF(YEAR(G34)=YEAR(H34),"",DATE(YEAR(H34),1,1))</f>
        <v/>
      </c>
      <c r="S74" s="110" t="str">
        <f aca="false">IF(YEAR(G34)=YEAR(H34),"",DATE(YEAR(G34),12,31))</f>
        <v/>
      </c>
      <c r="T74" s="3" t="n">
        <f aca="false">COUNTA($R$72:R73)-COUNTIF($R$72:R73,"")</f>
        <v>0</v>
      </c>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customFormat="false" ht="15.75" hidden="false" customHeight="false" outlineLevel="0" collapsed="false">
      <c r="B75" s="0"/>
      <c r="C75" s="220"/>
      <c r="D75" s="269"/>
      <c r="E75" s="269"/>
      <c r="F75" s="269"/>
      <c r="G75" s="269"/>
      <c r="H75" s="270"/>
      <c r="I75" s="137" t="str">
        <f aca="false">IF(OR($C$24=$AB$155,$AC$163="United Kingdom"),IF($T74&gt;0,P74,IF(R74="",P75,R74)),P75)</f>
        <v/>
      </c>
      <c r="J75" s="137"/>
      <c r="K75" s="137" t="str">
        <f aca="false">IF(OR($C$24=$AB$155,$AC$163="United Kingdom"),IF($T74&gt;0,Q74,IF(AND(S74="",S75=""),Q75,IF(S74="",S75,Q74))),Q75)</f>
        <v/>
      </c>
      <c r="L75" s="137"/>
      <c r="M75" s="267"/>
      <c r="N75" s="224"/>
      <c r="P75" s="268" t="str">
        <f aca="false">IF(G35="","",G35)</f>
        <v/>
      </c>
      <c r="Q75" s="268" t="str">
        <f aca="false">IF(H35="","",H35)</f>
        <v/>
      </c>
      <c r="R75" s="110" t="str">
        <f aca="false">IF(YEAR(G35)=YEAR(H35),"",DATE(YEAR(H35),1,1))</f>
        <v/>
      </c>
      <c r="S75" s="110" t="str">
        <f aca="false">IF(YEAR(G35)=YEAR(H35),"",DATE(YEAR(G35),12,31))</f>
        <v/>
      </c>
      <c r="T75" s="3" t="n">
        <f aca="false">COUNTA($R$72:R74)-COUNTIF($R$72:R74,"")</f>
        <v>0</v>
      </c>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customFormat="false" ht="15.75" hidden="false" customHeight="false" outlineLevel="0" collapsed="false">
      <c r="B76" s="0"/>
      <c r="C76" s="220"/>
      <c r="D76" s="271"/>
      <c r="E76" s="271"/>
      <c r="F76" s="271"/>
      <c r="G76" s="271"/>
      <c r="H76" s="272"/>
      <c r="I76" s="137" t="str">
        <f aca="false">IF(OR($C$24=$AB$155,$AC$163="United Kingdom"),IF($T75&gt;0,P75,IF(R75="",P76,R75)),P76)</f>
        <v/>
      </c>
      <c r="J76" s="137"/>
      <c r="K76" s="137" t="str">
        <f aca="false">IF(OR($C$24=$AB$155,$AC$163="United Kingdom"),IF($T75&gt;0,Q75,IF(AND(S75="",S76=""),Q76,IF(S75="",S76,Q75))),Q76)</f>
        <v/>
      </c>
      <c r="L76" s="137"/>
      <c r="M76" s="267"/>
      <c r="N76" s="224"/>
      <c r="P76" s="268" t="str">
        <f aca="false">IF(G36="","",G36)</f>
        <v/>
      </c>
      <c r="Q76" s="268" t="str">
        <f aca="false">IF(H36="","",H36)</f>
        <v/>
      </c>
      <c r="R76" s="110" t="str">
        <f aca="false">IF(YEAR(G36)=YEAR(H36),"",DATE(YEAR(H36),1,1))</f>
        <v/>
      </c>
      <c r="S76" s="110" t="str">
        <f aca="false">IF(YEAR(G36)=YEAR(H36),"",DATE(YEAR(G36),12,31))</f>
        <v/>
      </c>
      <c r="T76" s="3" t="n">
        <f aca="false">COUNTA($R$72:R75)-COUNTIF($R$72:R75,"")</f>
        <v>0</v>
      </c>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15.75" hidden="true" customHeight="false" outlineLevel="0" collapsed="false">
      <c r="B77" s="0"/>
      <c r="C77" s="220"/>
      <c r="D77" s="273"/>
      <c r="E77" s="273"/>
      <c r="F77" s="273"/>
      <c r="G77" s="273"/>
      <c r="H77" s="272"/>
      <c r="I77" s="137" t="str">
        <f aca="false">IF(OR($C$24=$AB$155,$AC$163="United Kingdom"),IF($T76&gt;0,P76,IF(R76="",P77,R76)),P77)</f>
        <v/>
      </c>
      <c r="J77" s="137"/>
      <c r="K77" s="137" t="str">
        <f aca="false">IF(OR($C$24=$AB$155,$AC$163="United Kingdom"),IF($T76&gt;0,Q76,IF(AND(S76="",S77=""),Q77,IF(S76="",S77,Q76))),Q77)</f>
        <v/>
      </c>
      <c r="L77" s="137"/>
      <c r="M77" s="267"/>
      <c r="N77" s="224"/>
      <c r="P77" s="268" t="str">
        <f aca="false">""</f>
        <v/>
      </c>
      <c r="Q77" s="268" t="str">
        <f aca="false">""</f>
        <v/>
      </c>
      <c r="R77" s="268" t="str">
        <f aca="false">""</f>
        <v/>
      </c>
      <c r="S77" s="268" t="str">
        <f aca="false">""</f>
        <v/>
      </c>
      <c r="T77" s="3" t="n">
        <f aca="false">COUNTA($R$72:R76)-COUNTIF($R$72:R76,"")</f>
        <v>0</v>
      </c>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customFormat="false" ht="8.25" hidden="false" customHeight="true" outlineLevel="0" collapsed="false">
      <c r="B78" s="0"/>
      <c r="C78" s="220"/>
      <c r="D78" s="240"/>
      <c r="E78" s="256"/>
      <c r="F78" s="256"/>
      <c r="G78" s="256"/>
      <c r="H78" s="256"/>
      <c r="I78" s="240"/>
      <c r="J78" s="240"/>
      <c r="K78" s="240"/>
      <c r="L78" s="254"/>
      <c r="M78" s="255"/>
      <c r="N78" s="224"/>
      <c r="P78" s="24"/>
      <c r="Q78" s="24"/>
      <c r="R78" s="24"/>
      <c r="S78" s="274"/>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customFormat="false" ht="15.75" hidden="false" customHeight="false" outlineLevel="0" collapsed="false">
      <c r="B79" s="0"/>
      <c r="C79" s="220"/>
      <c r="D79" s="240" t="s">
        <v>71</v>
      </c>
      <c r="E79" s="275" t="str">
        <f aca="false">IF(F62="","",PROPER(F62))</f>
        <v/>
      </c>
      <c r="F79" s="275"/>
      <c r="G79" s="275"/>
      <c r="H79" s="275"/>
      <c r="I79" s="240" t="s">
        <v>72</v>
      </c>
      <c r="J79" s="240"/>
      <c r="K79" s="240"/>
      <c r="L79" s="254"/>
      <c r="M79" s="255"/>
      <c r="N79" s="224"/>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customFormat="false" ht="15.75" hidden="false" customHeight="true" outlineLevel="0" collapsed="false">
      <c r="B80" s="0"/>
      <c r="C80" s="220"/>
      <c r="D80" s="276" t="s">
        <v>73</v>
      </c>
      <c r="E80" s="276"/>
      <c r="F80" s="276"/>
      <c r="G80" s="276"/>
      <c r="H80" s="276"/>
      <c r="I80" s="276"/>
      <c r="J80" s="276"/>
      <c r="K80" s="276"/>
      <c r="L80" s="276"/>
      <c r="M80" s="276"/>
      <c r="N80" s="224"/>
      <c r="P80" s="277"/>
      <c r="Q80" s="96"/>
      <c r="R80" s="24"/>
      <c r="S80" s="24"/>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customFormat="false" ht="8.25" hidden="false" customHeight="true" outlineLevel="0" collapsed="false">
      <c r="B81" s="0"/>
      <c r="C81" s="220"/>
      <c r="D81" s="278"/>
      <c r="E81" s="246"/>
      <c r="F81" s="246"/>
      <c r="G81" s="247"/>
      <c r="H81" s="248"/>
      <c r="I81" s="250"/>
      <c r="J81" s="250"/>
      <c r="K81" s="250"/>
      <c r="L81" s="250"/>
      <c r="M81" s="251"/>
      <c r="N81" s="224"/>
      <c r="P81" s="279"/>
      <c r="Q81" s="279"/>
      <c r="R81" s="24"/>
      <c r="S81" s="24"/>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customFormat="false" ht="15" hidden="false" customHeight="false" outlineLevel="0" collapsed="false">
      <c r="B82" s="0"/>
      <c r="C82" s="280"/>
      <c r="D82" s="281" t="s">
        <v>74</v>
      </c>
      <c r="E82" s="282"/>
      <c r="F82" s="282"/>
      <c r="G82" s="283"/>
      <c r="H82" s="284" t="s">
        <v>75</v>
      </c>
      <c r="I82" s="284"/>
      <c r="J82" s="284"/>
      <c r="K82" s="285" t="s">
        <v>76</v>
      </c>
      <c r="L82" s="285"/>
      <c r="M82" s="286" t="s">
        <v>77</v>
      </c>
      <c r="N82" s="287"/>
      <c r="P82" s="279"/>
      <c r="Q82" s="279"/>
      <c r="R82" s="24"/>
      <c r="S82" s="24"/>
      <c r="AE82" s="0"/>
      <c r="AF82" s="0"/>
      <c r="AG82" s="0"/>
      <c r="AH82" s="0"/>
      <c r="AI82" s="0"/>
      <c r="AJ82" s="0"/>
      <c r="AK82" s="0"/>
      <c r="AL82" s="0"/>
      <c r="AM82" s="0"/>
      <c r="AN82" s="0"/>
      <c r="AO82" s="0"/>
      <c r="AP82" s="0"/>
      <c r="AQ82" s="0"/>
      <c r="AR82" s="0"/>
      <c r="AS82" s="0"/>
      <c r="AT82" s="0"/>
      <c r="AU82" s="0"/>
      <c r="AV82" s="0"/>
      <c r="AW82" s="0"/>
      <c r="AX82" s="0"/>
      <c r="AY82" s="0"/>
      <c r="AZ82" s="0"/>
    </row>
    <row r="83" customFormat="false" ht="15" hidden="true" customHeight="true" outlineLevel="0" collapsed="false">
      <c r="B83" s="0"/>
      <c r="C83" s="288" t="str">
        <f aca="false">IF(F62="","",PROPER(F62))</f>
        <v/>
      </c>
      <c r="D83" s="288"/>
      <c r="E83" s="288"/>
      <c r="F83" s="288"/>
      <c r="G83" s="288"/>
      <c r="H83" s="289"/>
      <c r="I83" s="289"/>
      <c r="J83" s="289"/>
      <c r="K83" s="290"/>
      <c r="L83" s="290"/>
      <c r="M83" s="291"/>
      <c r="N83" s="291"/>
      <c r="P83" s="279"/>
      <c r="Q83" s="279"/>
      <c r="R83" s="24"/>
      <c r="S83" s="24"/>
      <c r="AE83" s="0"/>
      <c r="AF83" s="0"/>
      <c r="AG83" s="0"/>
      <c r="AH83" s="0"/>
      <c r="AI83" s="0"/>
      <c r="AJ83" s="0"/>
      <c r="AK83" s="0"/>
      <c r="AL83" s="0"/>
      <c r="AM83" s="0"/>
      <c r="AN83" s="0"/>
      <c r="AO83" s="0"/>
      <c r="AP83" s="0"/>
      <c r="AQ83" s="0"/>
      <c r="AR83" s="0"/>
      <c r="AS83" s="0"/>
      <c r="AT83" s="0"/>
      <c r="AU83" s="0"/>
      <c r="AV83" s="0"/>
      <c r="AW83" s="0"/>
      <c r="AX83" s="0"/>
      <c r="AY83" s="0"/>
      <c r="AZ83" s="0"/>
    </row>
    <row r="84" customFormat="false" ht="15" hidden="false" customHeight="true" outlineLevel="0" collapsed="false">
      <c r="B84" s="0"/>
      <c r="C84" s="288"/>
      <c r="D84" s="288"/>
      <c r="E84" s="288"/>
      <c r="F84" s="288"/>
      <c r="G84" s="288"/>
      <c r="H84" s="289"/>
      <c r="I84" s="289"/>
      <c r="J84" s="289"/>
      <c r="K84" s="290"/>
      <c r="L84" s="290"/>
      <c r="M84" s="291"/>
      <c r="N84" s="291"/>
      <c r="P84" s="279"/>
      <c r="Q84" s="279"/>
      <c r="R84" s="24"/>
      <c r="S84" s="24"/>
      <c r="AE84" s="0"/>
      <c r="AF84" s="0"/>
      <c r="AG84" s="0"/>
      <c r="AH84" s="0"/>
      <c r="AI84" s="0"/>
      <c r="AJ84" s="0"/>
      <c r="AK84" s="0"/>
      <c r="AL84" s="0"/>
      <c r="AM84" s="0"/>
      <c r="AN84" s="0"/>
      <c r="AO84" s="0"/>
      <c r="AP84" s="0"/>
      <c r="AQ84" s="0"/>
      <c r="AR84" s="0"/>
      <c r="AS84" s="0"/>
      <c r="AT84" s="0"/>
      <c r="AU84" s="0"/>
      <c r="AV84" s="0"/>
      <c r="AW84" s="0"/>
      <c r="AX84" s="0"/>
      <c r="AY84" s="0"/>
      <c r="AZ84" s="0"/>
    </row>
    <row r="85" customFormat="false" ht="15.95" hidden="false" customHeight="true" outlineLevel="0" collapsed="false">
      <c r="B85" s="0"/>
      <c r="C85" s="288"/>
      <c r="D85" s="288"/>
      <c r="E85" s="288"/>
      <c r="F85" s="288"/>
      <c r="G85" s="288"/>
      <c r="H85" s="289"/>
      <c r="I85" s="289"/>
      <c r="J85" s="289"/>
      <c r="K85" s="290"/>
      <c r="L85" s="290"/>
      <c r="M85" s="291"/>
      <c r="N85" s="291"/>
      <c r="P85" s="279"/>
      <c r="Q85" s="279"/>
      <c r="R85" s="24"/>
      <c r="S85" s="24"/>
      <c r="AE85" s="0"/>
      <c r="AF85" s="0"/>
      <c r="AG85" s="0"/>
      <c r="AH85" s="0"/>
      <c r="AI85" s="0"/>
      <c r="AJ85" s="0"/>
      <c r="AK85" s="0"/>
      <c r="AL85" s="0"/>
      <c r="AM85" s="0"/>
      <c r="AN85" s="0"/>
      <c r="AO85" s="0"/>
      <c r="AP85" s="0"/>
      <c r="AQ85" s="0"/>
      <c r="AR85" s="0"/>
      <c r="AS85" s="0"/>
      <c r="AT85" s="0"/>
      <c r="AU85" s="0"/>
      <c r="AV85" s="0"/>
      <c r="AW85" s="0"/>
      <c r="AX85" s="0"/>
      <c r="AY85" s="0"/>
      <c r="AZ85" s="0"/>
    </row>
    <row r="86" customFormat="false" ht="8.25" hidden="false" customHeight="true" outlineLevel="0" collapsed="false">
      <c r="B86" s="0"/>
      <c r="C86" s="292"/>
      <c r="D86" s="292"/>
      <c r="E86" s="292"/>
      <c r="F86" s="292"/>
      <c r="G86" s="292"/>
      <c r="H86" s="292"/>
      <c r="I86" s="292"/>
      <c r="J86" s="292"/>
      <c r="K86" s="292"/>
      <c r="L86" s="292"/>
      <c r="M86" s="292"/>
      <c r="N86" s="292"/>
      <c r="P86" s="279"/>
      <c r="Q86" s="279"/>
      <c r="R86" s="24"/>
      <c r="S86" s="24"/>
      <c r="AE86" s="0"/>
      <c r="AF86" s="0"/>
      <c r="AG86" s="0"/>
      <c r="AH86" s="0"/>
      <c r="AI86" s="0"/>
      <c r="AJ86" s="0"/>
      <c r="AK86" s="0"/>
      <c r="AL86" s="0"/>
      <c r="AM86" s="0"/>
      <c r="AN86" s="0"/>
      <c r="AO86" s="0"/>
      <c r="AP86" s="0"/>
      <c r="AQ86" s="0"/>
      <c r="AR86" s="0"/>
      <c r="AS86" s="0"/>
      <c r="AT86" s="0"/>
      <c r="AU86" s="0"/>
      <c r="AV86" s="0"/>
      <c r="AW86" s="0"/>
      <c r="AX86" s="0"/>
      <c r="AY86" s="0"/>
      <c r="AZ86" s="0"/>
    </row>
    <row r="87" customFormat="false" ht="15" hidden="false" customHeight="false" outlineLevel="0" collapsed="false">
      <c r="B87" s="0"/>
      <c r="C87" s="293" t="s">
        <v>78</v>
      </c>
      <c r="D87" s="293"/>
      <c r="E87" s="293"/>
      <c r="F87" s="293"/>
      <c r="G87" s="293"/>
      <c r="H87" s="293"/>
      <c r="I87" s="293"/>
      <c r="J87" s="293"/>
      <c r="K87" s="293"/>
      <c r="L87" s="293"/>
      <c r="M87" s="293"/>
      <c r="N87" s="293"/>
      <c r="X87" s="4" t="s">
        <v>79</v>
      </c>
      <c r="Z87" s="4" t="s">
        <v>80</v>
      </c>
      <c r="AC87" s="4" t="s">
        <v>81</v>
      </c>
      <c r="AE87" s="0"/>
      <c r="AF87" s="0"/>
      <c r="AG87" s="0"/>
      <c r="AH87" s="0"/>
      <c r="AI87" s="0"/>
      <c r="AJ87" s="0"/>
      <c r="AK87" s="0"/>
      <c r="AL87" s="0"/>
      <c r="AM87" s="0"/>
      <c r="AN87" s="0"/>
      <c r="AO87" s="0"/>
      <c r="AP87" s="0"/>
      <c r="AQ87" s="0"/>
      <c r="AR87" s="0"/>
      <c r="AS87" s="0"/>
      <c r="AT87" s="0"/>
      <c r="AU87" s="0"/>
      <c r="AV87" s="0"/>
      <c r="AW87" s="0"/>
      <c r="AX87" s="0"/>
      <c r="AY87" s="0"/>
      <c r="AZ87" s="0"/>
    </row>
    <row r="88" customFormat="false" ht="16.5" hidden="false" customHeight="true" outlineLevel="0" collapsed="false">
      <c r="B88" s="0"/>
      <c r="C88" s="294" t="s">
        <v>82</v>
      </c>
      <c r="D88" s="294"/>
      <c r="E88" s="294"/>
      <c r="F88" s="294"/>
      <c r="G88" s="294"/>
      <c r="H88" s="294"/>
      <c r="I88" s="294"/>
      <c r="J88" s="294"/>
      <c r="K88" s="294"/>
      <c r="L88" s="294"/>
      <c r="M88" s="294"/>
      <c r="N88" s="294"/>
      <c r="W88" s="3" t="s">
        <v>83</v>
      </c>
      <c r="X88" s="4" t="str">
        <f aca="false">IF(AND(D16="&gt;&gt;",B16="Taxable")=TRUE(),$AC$100,"")</f>
        <v/>
      </c>
      <c r="Y88" s="4" t="s">
        <v>84</v>
      </c>
      <c r="Z88" s="4" t="str">
        <f aca="false">IF($X$91=0,"",IF(X88&lt;&gt;"",X88,IF(X89&lt;&gt;"",X89,IF(X90&lt;&gt;"",X90,IF(X90&lt;&gt;"",X90,"")))))</f>
        <v/>
      </c>
      <c r="AC88" s="277"/>
      <c r="AD88" s="96"/>
      <c r="AE88" s="0"/>
      <c r="AF88" s="0"/>
      <c r="AG88" s="0"/>
      <c r="AH88" s="0"/>
      <c r="AI88" s="0"/>
      <c r="AJ88" s="0"/>
      <c r="AK88" s="0"/>
      <c r="AL88" s="0"/>
      <c r="AM88" s="0"/>
      <c r="AN88" s="0"/>
      <c r="AO88" s="0"/>
      <c r="AP88" s="0"/>
      <c r="AQ88" s="0"/>
      <c r="AR88" s="0"/>
      <c r="AS88" s="0"/>
      <c r="AT88" s="0"/>
      <c r="AU88" s="0"/>
      <c r="AV88" s="0"/>
      <c r="AW88" s="0"/>
      <c r="AX88" s="0"/>
      <c r="AY88" s="0"/>
      <c r="AZ88" s="0"/>
    </row>
    <row r="89" customFormat="false" ht="16.5" hidden="false" customHeight="true" outlineLevel="0" collapsed="false">
      <c r="B89" s="0"/>
      <c r="C89" s="295" t="s">
        <v>85</v>
      </c>
      <c r="D89" s="296" t="s">
        <v>86</v>
      </c>
      <c r="E89" s="297"/>
      <c r="F89" s="297"/>
      <c r="G89" s="297"/>
      <c r="H89" s="297"/>
      <c r="I89" s="297"/>
      <c r="J89" s="297"/>
      <c r="K89" s="297"/>
      <c r="L89" s="297"/>
      <c r="M89" s="297"/>
      <c r="N89" s="1"/>
      <c r="W89" s="3" t="s">
        <v>87</v>
      </c>
      <c r="X89" s="4" t="str">
        <f aca="false">IF(AND(D19="&gt;&gt;",B19="Taxable")=TRUE(),$AC$101,"")</f>
        <v/>
      </c>
      <c r="Y89" s="4" t="s">
        <v>88</v>
      </c>
      <c r="Z89" s="4" t="str">
        <f aca="false">IF(AND(X91=2,X90&lt;&gt;""),"",IF(X91=3,X89,IF($X$91&lt;=1,"",IF(AND(X89&lt;&gt;"",X89&lt;&gt;Z88),X89,IF(AND(X90&lt;&gt;"",X90&lt;&gt;Z88)=TRUE(),X90,"")))))</f>
        <v/>
      </c>
      <c r="AC89" s="277"/>
      <c r="AD89" s="96"/>
      <c r="AE89" s="0"/>
      <c r="AF89" s="0"/>
      <c r="AG89" s="0"/>
      <c r="AH89" s="0"/>
      <c r="AI89" s="0"/>
      <c r="AJ89" s="0"/>
      <c r="AK89" s="0"/>
      <c r="AL89" s="0"/>
      <c r="AM89" s="0"/>
      <c r="AN89" s="0"/>
      <c r="AO89" s="0"/>
      <c r="AP89" s="0"/>
      <c r="AQ89" s="0"/>
      <c r="AR89" s="0"/>
      <c r="AS89" s="0"/>
      <c r="AT89" s="0"/>
      <c r="AU89" s="0"/>
      <c r="AV89" s="0"/>
      <c r="AW89" s="0"/>
      <c r="AX89" s="0"/>
      <c r="AY89" s="0"/>
      <c r="AZ89" s="0"/>
    </row>
    <row r="90" customFormat="false" ht="16.5" hidden="false" customHeight="true" outlineLevel="0" collapsed="false">
      <c r="B90" s="0"/>
      <c r="C90" s="295" t="s">
        <v>89</v>
      </c>
      <c r="D90" s="298" t="s">
        <v>90</v>
      </c>
      <c r="E90" s="298"/>
      <c r="F90" s="298"/>
      <c r="G90" s="298"/>
      <c r="H90" s="298"/>
      <c r="I90" s="298"/>
      <c r="J90" s="298"/>
      <c r="K90" s="298"/>
      <c r="L90" s="298"/>
      <c r="M90" s="298"/>
      <c r="N90" s="1"/>
      <c r="W90" s="3" t="s">
        <v>11</v>
      </c>
      <c r="X90" s="4" t="str">
        <f aca="false">IF(OR(I44="Taxable",L44="Taxable")=TRUE(),$AC$102,IF($AC$103&lt;&gt;"",$AC$103,""))</f>
        <v/>
      </c>
      <c r="Y90" s="4" t="s">
        <v>91</v>
      </c>
      <c r="Z90" s="4" t="str">
        <f aca="false">IF(AND(X91=2,X90&lt;&gt;""),X90,IF($X$91&lt;=2,"",IF(AND(X90&lt;&gt;"",X90&lt;&gt;Z89)=TRUE(),X90,"")))</f>
        <v/>
      </c>
      <c r="AB90" s="299" t="s">
        <v>92</v>
      </c>
      <c r="AC90" s="277" t="str">
        <f aca="false">IF(C24=AB155,VLOOKUP($AG$257,$AK$257:$AM$283,2,FALSE()),"")</f>
        <v/>
      </c>
      <c r="AD90" s="96"/>
      <c r="AE90" s="0"/>
      <c r="AF90" s="0"/>
      <c r="AG90" s="0"/>
      <c r="AH90" s="0"/>
      <c r="AI90" s="0"/>
      <c r="AJ90" s="0"/>
      <c r="AK90" s="0"/>
      <c r="AL90" s="0"/>
      <c r="AM90" s="0"/>
      <c r="AN90" s="0"/>
      <c r="AO90" s="0"/>
      <c r="AP90" s="0"/>
      <c r="AQ90" s="0"/>
      <c r="AR90" s="0"/>
      <c r="AS90" s="0"/>
      <c r="AT90" s="0"/>
      <c r="AU90" s="0"/>
      <c r="AV90" s="0"/>
      <c r="AW90" s="0"/>
      <c r="AX90" s="0"/>
      <c r="AY90" s="0"/>
      <c r="AZ90" s="0"/>
    </row>
    <row r="91" customFormat="false" ht="16.5" hidden="false" customHeight="true" outlineLevel="0" collapsed="false">
      <c r="B91" s="0"/>
      <c r="C91" s="295"/>
      <c r="D91" s="298"/>
      <c r="E91" s="298"/>
      <c r="F91" s="298"/>
      <c r="G91" s="298"/>
      <c r="H91" s="298"/>
      <c r="I91" s="298"/>
      <c r="J91" s="298"/>
      <c r="K91" s="298"/>
      <c r="L91" s="298"/>
      <c r="M91" s="298"/>
      <c r="N91" s="1"/>
      <c r="W91" s="114" t="s">
        <v>93</v>
      </c>
      <c r="X91" s="300" t="n">
        <f aca="false">COUNTA(X88:X90)-COUNTIF(X88:X90,"")</f>
        <v>0</v>
      </c>
      <c r="AE91" s="0"/>
      <c r="AF91" s="0"/>
      <c r="AG91" s="0"/>
      <c r="AH91" s="0"/>
      <c r="AI91" s="0"/>
      <c r="AJ91" s="0"/>
      <c r="AK91" s="0"/>
      <c r="AL91" s="0"/>
      <c r="AM91" s="0"/>
      <c r="AN91" s="0"/>
      <c r="AO91" s="0"/>
      <c r="AP91" s="0"/>
      <c r="AQ91" s="0"/>
      <c r="AR91" s="0"/>
      <c r="AS91" s="0"/>
      <c r="AT91" s="0"/>
      <c r="AU91" s="0"/>
      <c r="AV91" s="0"/>
      <c r="AW91" s="0"/>
      <c r="AX91" s="0"/>
      <c r="AY91" s="0"/>
      <c r="AZ91" s="0"/>
    </row>
    <row r="92" customFormat="false" ht="16.5" hidden="false" customHeight="true" outlineLevel="0" collapsed="false">
      <c r="B92" s="0"/>
      <c r="C92" s="301" t="s">
        <v>94</v>
      </c>
      <c r="D92" s="302" t="s">
        <v>95</v>
      </c>
      <c r="E92" s="303"/>
      <c r="F92" s="304"/>
      <c r="G92" s="302"/>
      <c r="H92" s="302"/>
      <c r="I92" s="305"/>
      <c r="J92" s="302"/>
      <c r="K92" s="306"/>
      <c r="L92" s="307"/>
      <c r="M92" s="308"/>
      <c r="N92" s="1"/>
      <c r="AE92" s="0"/>
      <c r="AF92" s="0"/>
      <c r="AG92" s="0"/>
      <c r="AH92" s="0"/>
      <c r="AI92" s="0"/>
      <c r="AJ92" s="0"/>
      <c r="AK92" s="0"/>
      <c r="AL92" s="0"/>
      <c r="AM92" s="0"/>
      <c r="AN92" s="0"/>
      <c r="AO92" s="0"/>
      <c r="AP92" s="0"/>
      <c r="AQ92" s="0"/>
      <c r="AR92" s="0"/>
      <c r="AS92" s="0"/>
      <c r="AT92" s="0"/>
      <c r="AU92" s="0"/>
      <c r="AV92" s="0"/>
      <c r="AW92" s="0"/>
      <c r="AX92" s="0"/>
      <c r="AY92" s="0"/>
      <c r="AZ92" s="0"/>
    </row>
    <row r="93" customFormat="false" ht="16.5" hidden="false" customHeight="true" outlineLevel="0" collapsed="false">
      <c r="B93" s="0"/>
      <c r="C93" s="309" t="s">
        <v>96</v>
      </c>
      <c r="D93" s="310" t="s">
        <v>97</v>
      </c>
      <c r="E93" s="311"/>
      <c r="F93" s="312"/>
      <c r="G93" s="313"/>
      <c r="H93" s="311"/>
      <c r="I93" s="312"/>
      <c r="J93" s="314" t="s">
        <v>98</v>
      </c>
      <c r="K93" s="315"/>
      <c r="L93" s="15"/>
      <c r="M93" s="15"/>
      <c r="N93" s="15"/>
      <c r="AE93" s="0"/>
      <c r="AF93" s="0"/>
      <c r="AG93" s="0"/>
      <c r="AH93" s="0"/>
      <c r="AI93" s="0"/>
      <c r="AJ93" s="0"/>
      <c r="AK93" s="0"/>
      <c r="AL93" s="0"/>
      <c r="AM93" s="0"/>
      <c r="AN93" s="0"/>
      <c r="AO93" s="0"/>
      <c r="AP93" s="0"/>
      <c r="AQ93" s="0"/>
      <c r="AR93" s="0"/>
      <c r="AS93" s="0"/>
      <c r="AT93" s="0"/>
      <c r="AU93" s="0"/>
      <c r="AV93" s="0"/>
      <c r="AW93" s="0"/>
      <c r="AX93" s="0"/>
      <c r="AY93" s="0"/>
      <c r="AZ93" s="0"/>
    </row>
    <row r="94" customFormat="false" ht="21" hidden="false" customHeight="true" outlineLevel="0" collapsed="false">
      <c r="B94" s="0"/>
      <c r="C94" s="316"/>
      <c r="D94" s="310" t="s">
        <v>99</v>
      </c>
      <c r="E94" s="311"/>
      <c r="F94" s="312"/>
      <c r="G94" s="313"/>
      <c r="H94" s="311"/>
      <c r="I94" s="312"/>
      <c r="J94" s="317"/>
      <c r="K94" s="315"/>
      <c r="L94" s="15"/>
      <c r="M94" s="15"/>
      <c r="N94" s="15"/>
      <c r="AE94" s="0"/>
      <c r="AF94" s="0"/>
      <c r="AG94" s="0"/>
      <c r="AH94" s="0"/>
      <c r="AI94" s="0"/>
      <c r="AJ94" s="0"/>
      <c r="AK94" s="0"/>
      <c r="AL94" s="0"/>
      <c r="AM94" s="0"/>
      <c r="AN94" s="0"/>
      <c r="AO94" s="0"/>
      <c r="AP94" s="0"/>
      <c r="AQ94" s="0"/>
      <c r="AR94" s="0"/>
      <c r="AS94" s="0"/>
      <c r="AT94" s="0"/>
      <c r="AU94" s="0"/>
      <c r="AV94" s="0"/>
      <c r="AW94" s="0"/>
      <c r="AX94" s="0"/>
      <c r="AY94" s="0"/>
      <c r="AZ94" s="0"/>
    </row>
    <row r="95" customFormat="false" ht="15" hidden="false" customHeight="false" outlineLevel="0" collapsed="false">
      <c r="B95" s="0"/>
      <c r="C95" s="318" t="s">
        <v>100</v>
      </c>
      <c r="D95" s="318"/>
      <c r="E95" s="318"/>
      <c r="F95" s="318"/>
      <c r="G95" s="318"/>
      <c r="H95" s="318"/>
      <c r="I95" s="318"/>
      <c r="J95" s="318"/>
      <c r="K95" s="318"/>
      <c r="L95" s="318"/>
      <c r="M95" s="318"/>
      <c r="N95" s="318"/>
      <c r="AE95" s="0"/>
      <c r="AF95" s="0"/>
      <c r="AG95" s="0"/>
      <c r="AH95" s="0"/>
      <c r="AI95" s="0"/>
      <c r="AJ95" s="0"/>
      <c r="AK95" s="0"/>
      <c r="AL95" s="0"/>
      <c r="AM95" s="0"/>
      <c r="AN95" s="0"/>
      <c r="AO95" s="0"/>
      <c r="AP95" s="0"/>
      <c r="AQ95" s="0"/>
      <c r="AR95" s="0"/>
      <c r="AS95" s="0"/>
      <c r="AT95" s="0"/>
      <c r="AU95" s="0"/>
      <c r="AV95" s="0"/>
      <c r="AW95" s="0"/>
      <c r="AX95" s="0"/>
      <c r="AY95" s="0"/>
      <c r="AZ95" s="0"/>
    </row>
    <row r="96" customFormat="false" ht="15" hidden="false" customHeight="false" outlineLevel="0" collapsed="false">
      <c r="B96" s="0"/>
      <c r="C96" s="318" t="s">
        <v>101</v>
      </c>
      <c r="D96" s="318"/>
      <c r="E96" s="318"/>
      <c r="F96" s="318"/>
      <c r="G96" s="318"/>
      <c r="H96" s="318"/>
      <c r="I96" s="318"/>
      <c r="J96" s="318"/>
      <c r="K96" s="318"/>
      <c r="L96" s="318"/>
      <c r="M96" s="318"/>
      <c r="N96" s="318"/>
      <c r="AE96" s="0"/>
      <c r="AF96" s="0"/>
      <c r="AG96" s="0"/>
      <c r="AH96" s="0"/>
      <c r="AI96" s="0"/>
      <c r="AJ96" s="0"/>
      <c r="AK96" s="0"/>
      <c r="AL96" s="0"/>
      <c r="AM96" s="0"/>
      <c r="AN96" s="0"/>
      <c r="AO96" s="0"/>
      <c r="AP96" s="0"/>
      <c r="AQ96" s="0"/>
      <c r="AR96" s="0"/>
      <c r="AS96" s="0"/>
      <c r="AT96" s="0"/>
      <c r="AU96" s="0"/>
      <c r="AV96" s="0"/>
      <c r="AW96" s="0"/>
      <c r="AX96" s="0"/>
      <c r="AY96" s="0"/>
      <c r="AZ96" s="0"/>
    </row>
    <row r="97" customFormat="false" ht="15" hidden="false" customHeight="true" outlineLevel="0" collapsed="false">
      <c r="B97" s="0"/>
      <c r="Z97" s="319"/>
      <c r="AA97" s="319"/>
      <c r="AB97" s="320"/>
      <c r="AC97" s="24"/>
      <c r="AE97" s="0"/>
      <c r="AF97" s="0"/>
      <c r="AG97" s="0"/>
      <c r="AH97" s="0"/>
      <c r="AI97" s="0"/>
      <c r="AJ97" s="0"/>
      <c r="AK97" s="0"/>
      <c r="AL97" s="0"/>
      <c r="AM97" s="0"/>
      <c r="AN97" s="0"/>
      <c r="AO97" s="0"/>
      <c r="AP97" s="0"/>
      <c r="AQ97" s="0"/>
      <c r="AR97" s="0"/>
      <c r="AS97" s="0"/>
      <c r="AT97" s="0"/>
      <c r="AU97" s="0"/>
      <c r="AV97" s="0"/>
      <c r="AW97" s="0"/>
      <c r="AX97" s="0"/>
      <c r="AY97" s="0"/>
      <c r="AZ97" s="0"/>
    </row>
    <row r="98" customFormat="false" ht="15" hidden="false" customHeight="true" outlineLevel="0" collapsed="false">
      <c r="B98" s="0"/>
      <c r="Z98" s="319"/>
      <c r="AA98" s="319"/>
      <c r="AB98" s="320"/>
      <c r="AC98" s="24"/>
      <c r="AE98" s="0"/>
      <c r="AF98" s="0"/>
      <c r="AG98" s="0"/>
      <c r="AH98" s="0"/>
      <c r="AI98" s="0"/>
      <c r="AJ98" s="0"/>
      <c r="AK98" s="0"/>
      <c r="AL98" s="0"/>
      <c r="AM98" s="0"/>
      <c r="AN98" s="0"/>
      <c r="AO98" s="0"/>
      <c r="AP98" s="0"/>
      <c r="AQ98" s="0"/>
      <c r="AR98" s="0"/>
      <c r="AS98" s="0"/>
      <c r="AT98" s="0"/>
      <c r="AU98" s="0"/>
      <c r="AV98" s="0"/>
      <c r="AW98" s="0"/>
      <c r="AX98" s="0"/>
      <c r="AY98" s="0"/>
      <c r="AZ98" s="0"/>
    </row>
    <row r="99" customFormat="false" ht="15" hidden="false" customHeight="false" outlineLevel="0" collapsed="false">
      <c r="B99" s="0"/>
      <c r="C99" s="321"/>
      <c r="D99" s="321"/>
      <c r="E99" s="321"/>
      <c r="F99" s="321"/>
      <c r="G99" s="321"/>
      <c r="H99" s="321"/>
      <c r="I99" s="321"/>
      <c r="J99" s="321"/>
      <c r="K99" s="321"/>
      <c r="L99" s="321"/>
      <c r="M99" s="321"/>
      <c r="N99" s="321"/>
      <c r="Z99" s="4" t="s">
        <v>102</v>
      </c>
      <c r="AC99" s="322"/>
      <c r="AE99" s="0"/>
      <c r="AF99" s="0"/>
      <c r="AG99" s="0"/>
      <c r="AH99" s="0"/>
      <c r="AI99" s="0"/>
      <c r="AJ99" s="0"/>
      <c r="AK99" s="0"/>
      <c r="AL99" s="0"/>
      <c r="AM99" s="0"/>
      <c r="AN99" s="0"/>
      <c r="AO99" s="0"/>
      <c r="AP99" s="0"/>
      <c r="AQ99" s="0"/>
      <c r="AR99" s="0"/>
      <c r="AS99" s="0"/>
      <c r="AT99" s="0"/>
      <c r="AU99" s="0"/>
      <c r="AV99" s="0"/>
      <c r="AW99" s="0"/>
      <c r="AX99" s="0"/>
      <c r="AY99" s="0"/>
      <c r="AZ99" s="0"/>
    </row>
    <row r="100" customFormat="false" ht="33" hidden="false" customHeight="true" outlineLevel="0" collapsed="false">
      <c r="C100" s="321"/>
      <c r="D100" s="323"/>
      <c r="E100" s="323"/>
      <c r="F100" s="323"/>
      <c r="G100" s="323"/>
      <c r="H100" s="321"/>
      <c r="I100" s="321"/>
      <c r="J100" s="321"/>
      <c r="K100" s="321"/>
      <c r="L100" s="321"/>
      <c r="M100" s="321"/>
      <c r="N100" s="321"/>
      <c r="Z100" s="324" t="str">
        <f aca="false">CONCATENATE(C16,E16)</f>
        <v>a.Do you maintain a fixed base* in Singapore</v>
      </c>
      <c r="AA100" s="324"/>
      <c r="AB100" s="325" t="s">
        <v>103</v>
      </c>
      <c r="AC100" s="326" t="s">
        <v>104</v>
      </c>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customFormat="false" ht="15" hidden="false" customHeight="true" outlineLevel="0" collapsed="false">
      <c r="C101" s="321"/>
      <c r="D101" s="321"/>
      <c r="E101" s="321"/>
      <c r="F101" s="321"/>
      <c r="G101" s="321"/>
      <c r="H101" s="321"/>
      <c r="I101" s="321"/>
      <c r="J101" s="321"/>
      <c r="K101" s="321"/>
      <c r="L101" s="321"/>
      <c r="M101" s="321"/>
      <c r="N101" s="321"/>
      <c r="Z101" s="324" t="str">
        <f aca="false">CONCATENATE(C19,E19)</f>
        <v/>
      </c>
      <c r="AA101" s="324"/>
      <c r="AB101" s="325" t="s">
        <v>103</v>
      </c>
      <c r="AC101" s="326" t="s">
        <v>105</v>
      </c>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customFormat="false" ht="15" hidden="false" customHeight="false" outlineLevel="0" collapsed="false">
      <c r="C102" s="321"/>
      <c r="D102" s="321"/>
      <c r="E102" s="321"/>
      <c r="F102" s="321"/>
      <c r="G102" s="321"/>
      <c r="H102" s="321"/>
      <c r="I102" s="321"/>
      <c r="J102" s="321"/>
      <c r="K102" s="321"/>
      <c r="L102" s="321"/>
      <c r="M102" s="321"/>
      <c r="N102" s="321"/>
      <c r="Z102" s="324" t="str">
        <f aca="false">$D$22</f>
        <v>Section 3</v>
      </c>
      <c r="AA102" s="324"/>
      <c r="AB102" s="325" t="s">
        <v>106</v>
      </c>
      <c r="AC102" s="327" t="e">
        <f aca="false">IF(AC163="United Arab Emirates",AL341,CONCATENATE("- ",AC139,AF139,"in the calendar year",IF(AND(AE258="Yes",I44="Taxable",L44="Taxable")=TRUE(),CONCATENATE("s ",U30," and ",V30),IF(L44="Taxable",CONCATENATE(" ",V30),IF(I44="Taxable",CONCATENATE(" ",U30),""))),"."))</f>
        <v>#N/A</v>
      </c>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customFormat="false" ht="15" hidden="false" customHeight="false" outlineLevel="0" collapsed="false">
      <c r="C103" s="321"/>
      <c r="D103" s="328"/>
      <c r="E103" s="328"/>
      <c r="F103" s="328"/>
      <c r="G103" s="328"/>
      <c r="H103" s="328"/>
      <c r="I103" s="328"/>
      <c r="J103" s="328"/>
      <c r="K103" s="328"/>
      <c r="L103" s="328"/>
      <c r="M103" s="328"/>
      <c r="N103" s="321"/>
      <c r="Z103" s="324"/>
      <c r="AA103" s="324"/>
      <c r="AB103" s="325" t="s">
        <v>107</v>
      </c>
      <c r="AC103" s="327" t="str">
        <f aca="false">IF(AND($AC$163="Russian Federation",AL340&lt;&gt;""),AL340,IF(ISERROR(VLOOKUP("Taxable",$C$32:$D$41,2,FALSE())),"",CONCATENATE("- ",AC139,$AF$139,VLOOKUP(VLOOKUP("Taxable",$C$32:$D$41,2,FALSE()),$AJ$32:$AK$41,2,FALSE()))))</f>
        <v/>
      </c>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customFormat="false" ht="15" hidden="false" customHeight="false" outlineLevel="0" collapsed="false">
      <c r="C104" s="321"/>
      <c r="D104" s="321"/>
      <c r="E104" s="321"/>
      <c r="F104" s="321"/>
      <c r="G104" s="321"/>
      <c r="H104" s="321"/>
      <c r="I104" s="321"/>
      <c r="J104" s="321"/>
      <c r="K104" s="321"/>
      <c r="L104" s="321"/>
      <c r="M104" s="321"/>
      <c r="N104" s="321"/>
      <c r="AA104" s="114"/>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customFormat="false" ht="15" hidden="false" customHeight="false" outlineLevel="0" collapsed="false">
      <c r="C105" s="321"/>
      <c r="D105" s="321"/>
      <c r="E105" s="321"/>
      <c r="F105" s="321"/>
      <c r="G105" s="321"/>
      <c r="H105" s="321"/>
      <c r="I105" s="321"/>
      <c r="J105" s="321"/>
      <c r="K105" s="321"/>
      <c r="L105" s="321"/>
      <c r="M105" s="321"/>
      <c r="N105" s="321"/>
      <c r="AA105" s="114"/>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customFormat="false" ht="15" hidden="false" customHeight="false" outlineLevel="0" collapsed="false">
      <c r="C106" s="321"/>
      <c r="D106" s="321"/>
      <c r="E106" s="321"/>
      <c r="F106" s="321"/>
      <c r="G106" s="321"/>
      <c r="H106" s="321"/>
      <c r="I106" s="321"/>
      <c r="J106" s="321"/>
      <c r="K106" s="321"/>
      <c r="L106" s="321"/>
      <c r="M106" s="321"/>
      <c r="N106" s="321"/>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customFormat="false" ht="15" hidden="false" customHeight="false" outlineLevel="0" collapsed="false">
      <c r="E107" s="329"/>
      <c r="F107" s="329"/>
      <c r="G107" s="329"/>
      <c r="H107" s="330"/>
      <c r="I107" s="331"/>
      <c r="J107" s="331"/>
      <c r="K107" s="331"/>
      <c r="L107" s="332"/>
      <c r="M107" s="332"/>
      <c r="N107" s="333"/>
      <c r="AB107" s="4" t="s">
        <v>108</v>
      </c>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customFormat="false" ht="15.75" hidden="false" customHeight="false" outlineLevel="0" collapsed="false">
      <c r="A108" s="36"/>
      <c r="E108" s="334"/>
      <c r="F108" s="334"/>
      <c r="G108" s="334"/>
      <c r="H108" s="335"/>
      <c r="I108" s="336"/>
      <c r="J108" s="336"/>
      <c r="K108" s="336"/>
      <c r="L108" s="337"/>
      <c r="M108" s="337"/>
      <c r="N108" s="333"/>
      <c r="AB108" s="4" t="s">
        <v>109</v>
      </c>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customFormat="false" ht="15" hidden="false" customHeight="false" outlineLevel="0" collapsed="false">
      <c r="E109" s="4"/>
      <c r="F109" s="4"/>
      <c r="G109" s="338"/>
      <c r="H109" s="338"/>
      <c r="I109" s="4"/>
      <c r="J109" s="4"/>
      <c r="K109" s="4"/>
      <c r="L109" s="4"/>
      <c r="M109" s="4"/>
      <c r="N109" s="333"/>
      <c r="AB109" s="4" t="n">
        <v>1</v>
      </c>
      <c r="AC109" s="339" t="str">
        <f aca="false">CONCATENATE("You do not qualify for tax exemption under the tax treaty between Singapore and ",VLOOKUP($AC$163,$AC$167:$AN$253,$AN$165,FALSE())," for the following reason",IF($X$91&gt;1,"s",""),":")</f>
        <v>You do not qualify for tax exemption under the tax treaty between Singapore and  for the following reason:</v>
      </c>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row r="110" customFormat="false" ht="15" hidden="false" customHeight="false" outlineLevel="0" collapsed="false">
      <c r="E110" s="4"/>
      <c r="F110" s="4"/>
      <c r="G110" s="338"/>
      <c r="H110" s="338"/>
      <c r="I110" s="4"/>
      <c r="J110" s="4"/>
      <c r="K110" s="4"/>
      <c r="L110" s="4"/>
      <c r="M110" s="4"/>
      <c r="N110" s="333"/>
      <c r="AC110" s="339" t="str">
        <f aca="false">IF($AC$163="Switzerland",CONCATENATE("For current visit",CHAR(10),"Tax exemption applies. Please complete Form IR586 below.",CHAR(10),CHAR(10),"Year ",YEAR($G$28),CHAR(10),"Tax exemption does not apply under the tax treaty between Singapore and ",VLOOKUP($AC$163,$AC$167:$AN$253,$AN$165,FALSE())," for the following reason",IF($X$91&gt;1,"s",""),":"),CONCATENATE("Year ",YEAR($G$28)+1,":",CHAR(10),"Tax exemption applies. Please complete Form IR586 below.",CHAR(10),CHAR(10),"Year ",YEAR($G$28),":",CHAR(10),"(a) Tax exemption does not apply for the following reason",IF($X$91&gt;1,"s",""),":"))</f>
        <v>Year 2026:
Tax exemption applies. Please complete Form IR586 below.
Year 2025:
(a) Tax exemption does not apply for the following reason:</v>
      </c>
      <c r="AD110" s="0"/>
      <c r="AE110" s="0"/>
      <c r="AF110" s="0"/>
      <c r="AG110" s="0"/>
      <c r="AH110" s="0"/>
      <c r="AI110" s="0"/>
      <c r="AJ110" s="0"/>
      <c r="AK110" s="0"/>
      <c r="AL110" s="0"/>
      <c r="AM110" s="0"/>
      <c r="AN110" s="0"/>
      <c r="AO110" s="0"/>
      <c r="AP110" s="0"/>
      <c r="AQ110" s="0"/>
      <c r="AR110" s="0"/>
      <c r="AS110" s="0"/>
      <c r="AT110" s="0"/>
      <c r="AU110" s="0"/>
      <c r="AV110" s="0"/>
      <c r="AW110" s="0"/>
      <c r="AX110" s="0"/>
      <c r="AY110" s="0"/>
      <c r="AZ110" s="0"/>
    </row>
    <row r="111" customFormat="false" ht="15" hidden="false" customHeight="false" outlineLevel="0" collapsed="false">
      <c r="E111" s="4"/>
      <c r="F111" s="4"/>
      <c r="G111" s="338"/>
      <c r="H111" s="338"/>
      <c r="I111" s="4"/>
      <c r="J111" s="4"/>
      <c r="K111" s="4"/>
      <c r="L111" s="4"/>
      <c r="M111" s="4"/>
      <c r="N111" s="333"/>
      <c r="AC111" s="339" t="str">
        <f aca="false">CONCATENATE("Year ",YEAR($G$28),":",CHAR(10),"Tax exemption applies. Please complete Form IR586 below.",CHAR(10),CHAR(10),"Year ",YEAR($G$28)+1,":",CHAR(10),"(a) Tax exemption does not apply for the following reason",IF($X$91&gt;1,"s",""),":")</f>
        <v>Year 2025:
Tax exemption applies. Please complete Form IR586 below.
Year 2026:
(a) Tax exemption does not apply for the following reason:</v>
      </c>
      <c r="AD111" s="0"/>
      <c r="AE111" s="0"/>
      <c r="AF111" s="0"/>
      <c r="AG111" s="0"/>
      <c r="AH111" s="0"/>
      <c r="AI111" s="0"/>
      <c r="AJ111" s="0"/>
      <c r="AK111" s="0"/>
      <c r="AL111" s="0"/>
      <c r="AM111" s="0"/>
      <c r="AN111" s="0"/>
      <c r="AO111" s="0"/>
      <c r="AP111" s="0"/>
      <c r="AQ111" s="0"/>
      <c r="AR111" s="0"/>
      <c r="AS111" s="0"/>
      <c r="AT111" s="0"/>
      <c r="AU111" s="0"/>
      <c r="AV111" s="0"/>
      <c r="AW111" s="0"/>
      <c r="AX111" s="0"/>
      <c r="AY111" s="0"/>
      <c r="AZ111" s="0"/>
    </row>
    <row r="112" customFormat="false" ht="15" hidden="false" customHeight="false" outlineLevel="0" collapsed="false">
      <c r="E112" s="4"/>
      <c r="F112" s="4"/>
      <c r="G112" s="338"/>
      <c r="H112" s="338"/>
      <c r="I112" s="4"/>
      <c r="J112" s="4"/>
      <c r="K112" s="4"/>
      <c r="L112" s="4"/>
      <c r="M112" s="4"/>
      <c r="N112" s="333"/>
      <c r="AC112" s="339" t="s">
        <v>110</v>
      </c>
      <c r="AD112" s="0"/>
      <c r="AE112" s="0"/>
      <c r="AF112" s="0"/>
      <c r="AG112" s="0"/>
      <c r="AH112" s="0" t="s">
        <v>98</v>
      </c>
      <c r="AI112" s="0"/>
      <c r="AJ112" s="0"/>
      <c r="AK112" s="0"/>
      <c r="AL112" s="0"/>
      <c r="AM112" s="0"/>
      <c r="AN112" s="0"/>
      <c r="AO112" s="0"/>
      <c r="AP112" s="0"/>
      <c r="AQ112" s="0"/>
      <c r="AR112" s="0"/>
      <c r="AS112" s="0"/>
      <c r="AT112" s="0"/>
      <c r="AU112" s="0"/>
      <c r="AV112" s="0"/>
      <c r="AW112" s="0"/>
      <c r="AX112" s="0"/>
      <c r="AY112" s="0"/>
      <c r="AZ112" s="0"/>
    </row>
    <row r="113" customFormat="false" ht="15" hidden="false" customHeight="false" outlineLevel="0" collapsed="false">
      <c r="E113" s="4"/>
      <c r="F113" s="4"/>
      <c r="G113" s="338"/>
      <c r="H113" s="338"/>
      <c r="I113" s="4"/>
      <c r="J113" s="4"/>
      <c r="K113" s="4"/>
      <c r="L113" s="4"/>
      <c r="M113" s="4"/>
      <c r="N113" s="333"/>
      <c r="AB113" s="4" t="n">
        <v>1.1</v>
      </c>
      <c r="AC113" s="4" t="s">
        <v>111</v>
      </c>
      <c r="AD113" s="0" t="s">
        <v>112</v>
      </c>
      <c r="AE113" s="0"/>
      <c r="AF113" s="0"/>
      <c r="AG113" s="0"/>
      <c r="AH113" s="0"/>
      <c r="AI113" s="0"/>
      <c r="AJ113" s="0" t="str">
        <f aca="false">CONCATENATE("Form IR37C",IF(OR(D47=AC110,D47=AC111),",","."))</f>
        <v>Form IR37C.</v>
      </c>
      <c r="AK113" s="0" t="str">
        <f aca="false">IF(D47=AC110,CONCATENATE("for Year ",X25,"."),IF(D47=AC111,CONCATENATE("for Year ",X26,"."),""))</f>
        <v/>
      </c>
      <c r="AL113" s="0"/>
      <c r="AM113" s="0"/>
      <c r="AN113" s="0"/>
      <c r="AO113" s="0"/>
      <c r="AP113" s="0"/>
      <c r="AQ113" s="0"/>
      <c r="AR113" s="0"/>
      <c r="AS113" s="0"/>
      <c r="AT113" s="0"/>
      <c r="AU113" s="0"/>
      <c r="AV113" s="0"/>
      <c r="AW113" s="0"/>
      <c r="AX113" s="0"/>
      <c r="AY113" s="0"/>
      <c r="AZ113" s="0"/>
    </row>
    <row r="114" customFormat="false" ht="15" hidden="false" customHeight="false" outlineLevel="0" collapsed="false">
      <c r="E114" s="4"/>
      <c r="F114" s="4"/>
      <c r="G114" s="338"/>
      <c r="H114" s="338"/>
      <c r="I114" s="4"/>
      <c r="J114" s="4"/>
      <c r="K114" s="4"/>
      <c r="L114" s="4"/>
      <c r="M114" s="4"/>
      <c r="N114" s="333"/>
      <c r="AB114" s="4" t="n">
        <v>2</v>
      </c>
      <c r="AC114" s="4" t="str">
        <f aca="false">CONCATENATE("Based on information furnished, you would qualify for exemption from Singapore income tax under the tax treaty between Singapore and ",VLOOKUP($AC$163,$AC$167:$AN$253,$AN$165,FALSE()),". Please complete Form IR586 below.")</f>
        <v>Based on information furnished, you would qualify for exemption from Singapore income tax under the tax treaty between Singapore and . Please complete Form IR586 below.</v>
      </c>
      <c r="AD114" s="0"/>
      <c r="AE114" s="0"/>
      <c r="AF114" s="0"/>
      <c r="AG114" s="0"/>
      <c r="AH114" s="0"/>
      <c r="AI114" s="0"/>
      <c r="AJ114" s="0"/>
      <c r="AK114" s="0"/>
      <c r="AL114" s="0"/>
      <c r="AM114" s="0"/>
      <c r="AN114" s="0"/>
      <c r="AO114" s="0"/>
      <c r="AP114" s="0"/>
      <c r="AQ114" s="0"/>
      <c r="AR114" s="0"/>
      <c r="AS114" s="0"/>
      <c r="AT114" s="0"/>
      <c r="AU114" s="0"/>
      <c r="AV114" s="0"/>
      <c r="AW114" s="0"/>
      <c r="AX114" s="0"/>
      <c r="AY114" s="0"/>
      <c r="AZ114" s="0"/>
    </row>
    <row r="115" customFormat="false" ht="15" hidden="false" customHeight="false" outlineLevel="0" collapsed="false">
      <c r="E115" s="4"/>
      <c r="F115" s="4"/>
      <c r="G115" s="338"/>
      <c r="H115" s="338"/>
      <c r="I115" s="4"/>
      <c r="J115" s="4"/>
      <c r="K115" s="4"/>
      <c r="L115" s="4"/>
      <c r="M115" s="4"/>
      <c r="N115" s="333"/>
      <c r="AB115" s="4" t="n">
        <v>3</v>
      </c>
      <c r="AC115" s="4" t="s">
        <v>113</v>
      </c>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16" customFormat="false" ht="15" hidden="false" customHeight="false" outlineLevel="0" collapsed="false">
      <c r="E116" s="338"/>
      <c r="F116" s="338"/>
      <c r="G116" s="338"/>
      <c r="H116" s="338"/>
      <c r="I116" s="338"/>
      <c r="J116" s="338"/>
      <c r="K116" s="338"/>
      <c r="L116" s="338"/>
      <c r="M116" s="338"/>
      <c r="N116" s="333"/>
      <c r="AB116" s="4" t="n">
        <v>4</v>
      </c>
      <c r="AC116" s="4" t="s">
        <v>114</v>
      </c>
      <c r="AD116" s="0"/>
      <c r="AE116" s="0"/>
      <c r="AF116" s="0"/>
      <c r="AG116" s="0"/>
      <c r="AH116" s="0"/>
      <c r="AI116" s="0"/>
      <c r="AJ116" s="0"/>
      <c r="AK116" s="0"/>
      <c r="AL116" s="0"/>
      <c r="AM116" s="0"/>
      <c r="AN116" s="0"/>
      <c r="AO116" s="0"/>
      <c r="AP116" s="0"/>
      <c r="AQ116" s="0"/>
      <c r="AR116" s="0"/>
      <c r="AS116" s="0"/>
      <c r="AT116" s="0"/>
      <c r="AU116" s="0"/>
      <c r="AV116" s="0"/>
      <c r="AW116" s="0"/>
      <c r="AX116" s="0"/>
      <c r="AY116" s="0"/>
      <c r="AZ116" s="0"/>
    </row>
    <row r="117" customFormat="false" ht="15" hidden="false" customHeight="false" outlineLevel="0" collapsed="false">
      <c r="E117" s="4"/>
      <c r="F117" s="4"/>
      <c r="G117" s="4"/>
      <c r="H117" s="4"/>
      <c r="I117" s="4"/>
      <c r="J117" s="4"/>
      <c r="K117" s="4"/>
      <c r="L117" s="4"/>
      <c r="M117" s="4"/>
      <c r="N117" s="333"/>
      <c r="AB117" s="4" t="n">
        <v>5.1</v>
      </c>
      <c r="AC117" s="4" t="str">
        <f aca="false">AC129</f>
        <v>Please answer questions 2a, 2b and complete section 3.</v>
      </c>
      <c r="AE117" s="0"/>
      <c r="AF117" s="0"/>
      <c r="AG117" s="0"/>
      <c r="AH117" s="0"/>
      <c r="AI117" s="0"/>
      <c r="AJ117" s="0"/>
      <c r="AK117" s="0"/>
      <c r="AL117" s="0"/>
      <c r="AM117" s="0"/>
      <c r="AN117" s="0"/>
      <c r="AO117" s="0"/>
      <c r="AP117" s="0"/>
      <c r="AQ117" s="0"/>
      <c r="AR117" s="0"/>
      <c r="AS117" s="0"/>
      <c r="AT117" s="0"/>
      <c r="AU117" s="0"/>
      <c r="AV117" s="0"/>
      <c r="AW117" s="0"/>
      <c r="AX117" s="0"/>
      <c r="AY117" s="0"/>
      <c r="AZ117" s="0"/>
    </row>
    <row r="118" customFormat="false" ht="15" hidden="false" customHeight="false" outlineLevel="0" collapsed="false">
      <c r="E118" s="338"/>
      <c r="F118" s="338"/>
      <c r="G118" s="338"/>
      <c r="H118" s="338"/>
      <c r="I118" s="338"/>
      <c r="J118" s="338"/>
      <c r="K118" s="338"/>
      <c r="L118" s="338"/>
      <c r="M118" s="338"/>
      <c r="N118" s="333"/>
      <c r="AB118" s="4" t="n">
        <v>5.2</v>
      </c>
      <c r="AC118" s="4" t="str">
        <f aca="false">AC136</f>
        <v>Please answer questions 2a and 2b.</v>
      </c>
      <c r="AE118" s="0"/>
      <c r="AF118" s="0"/>
      <c r="AG118" s="0"/>
      <c r="AH118" s="0"/>
      <c r="AI118" s="0"/>
      <c r="AJ118" s="0"/>
      <c r="AK118" s="0"/>
      <c r="AL118" s="0"/>
      <c r="AM118" s="0"/>
      <c r="AN118" s="0"/>
      <c r="AO118" s="0"/>
      <c r="AP118" s="0"/>
      <c r="AQ118" s="0"/>
      <c r="AR118" s="0"/>
      <c r="AS118" s="0"/>
      <c r="AT118" s="0"/>
      <c r="AU118" s="0"/>
      <c r="AV118" s="0"/>
      <c r="AW118" s="0"/>
      <c r="AX118" s="0"/>
      <c r="AY118" s="0"/>
      <c r="AZ118" s="0"/>
    </row>
    <row r="119" customFormat="false" ht="15" hidden="false" customHeight="false" outlineLevel="0" collapsed="false">
      <c r="E119" s="338"/>
      <c r="F119" s="338"/>
      <c r="G119" s="338"/>
      <c r="H119" s="338"/>
      <c r="I119" s="338"/>
      <c r="J119" s="338"/>
      <c r="K119" s="338"/>
      <c r="L119" s="338"/>
      <c r="M119" s="338"/>
      <c r="N119" s="333"/>
      <c r="AB119" s="4" t="n">
        <v>5.3</v>
      </c>
      <c r="AC119" s="4" t="s">
        <v>115</v>
      </c>
      <c r="AE119" s="0"/>
      <c r="AF119" s="0"/>
      <c r="AG119" s="0"/>
      <c r="AH119" s="0"/>
      <c r="AI119" s="0"/>
      <c r="AJ119" s="0"/>
      <c r="AK119" s="0"/>
      <c r="AL119" s="0"/>
      <c r="AM119" s="0"/>
      <c r="AN119" s="0"/>
      <c r="AO119" s="0"/>
      <c r="AP119" s="0"/>
      <c r="AQ119" s="0"/>
      <c r="AR119" s="0"/>
      <c r="AS119" s="0"/>
      <c r="AT119" s="0"/>
      <c r="AU119" s="0"/>
      <c r="AV119" s="0"/>
      <c r="AW119" s="0"/>
      <c r="AX119" s="0"/>
      <c r="AY119" s="0"/>
      <c r="AZ119" s="0"/>
    </row>
    <row r="120" customFormat="false" ht="15" hidden="false" customHeight="false" outlineLevel="0" collapsed="false">
      <c r="E120" s="338"/>
      <c r="F120" s="338"/>
      <c r="G120" s="338"/>
      <c r="H120" s="338"/>
      <c r="I120" s="338"/>
      <c r="J120" s="338"/>
      <c r="K120" s="338"/>
      <c r="L120" s="338"/>
      <c r="M120" s="338"/>
      <c r="N120" s="333"/>
      <c r="AB120" s="4" t="n">
        <v>5.4</v>
      </c>
      <c r="AC120" s="4" t="str">
        <f aca="false">AC128</f>
        <v>Please answer question 2a and complete section 3.</v>
      </c>
      <c r="AE120" s="0"/>
      <c r="AF120" s="0"/>
      <c r="AG120" s="0"/>
      <c r="AH120" s="0"/>
      <c r="AI120" s="0"/>
      <c r="AJ120" s="0"/>
      <c r="AK120" s="0"/>
      <c r="AL120" s="0"/>
      <c r="AM120" s="0"/>
      <c r="AN120" s="0"/>
      <c r="AO120" s="0"/>
      <c r="AP120" s="0"/>
      <c r="AQ120" s="0"/>
      <c r="AR120" s="0"/>
      <c r="AS120" s="0"/>
      <c r="AT120" s="0"/>
      <c r="AU120" s="0"/>
      <c r="AV120" s="0"/>
      <c r="AW120" s="0"/>
      <c r="AX120" s="0"/>
      <c r="AY120" s="0"/>
      <c r="AZ120" s="0"/>
    </row>
    <row r="121" customFormat="false" ht="15" hidden="false" customHeight="false" outlineLevel="0" collapsed="false">
      <c r="E121" s="338"/>
      <c r="F121" s="338"/>
      <c r="G121" s="338"/>
      <c r="H121" s="338"/>
      <c r="I121" s="338"/>
      <c r="J121" s="338"/>
      <c r="K121" s="338"/>
      <c r="L121" s="338"/>
      <c r="M121" s="338"/>
      <c r="N121" s="333"/>
      <c r="AB121" s="4" t="n">
        <v>5.5</v>
      </c>
      <c r="AC121" s="4" t="str">
        <f aca="false">AC127</f>
        <v>Please answer question 2a.</v>
      </c>
      <c r="AE121" s="0"/>
      <c r="AF121" s="0"/>
      <c r="AG121" s="0"/>
      <c r="AH121" s="0"/>
      <c r="AI121" s="0"/>
      <c r="AJ121" s="0"/>
      <c r="AK121" s="0"/>
      <c r="AL121" s="0"/>
      <c r="AM121" s="0"/>
      <c r="AN121" s="0"/>
      <c r="AO121" s="0"/>
      <c r="AP121" s="0"/>
      <c r="AQ121" s="0"/>
      <c r="AR121" s="0"/>
      <c r="AS121" s="0"/>
      <c r="AT121" s="0"/>
      <c r="AU121" s="0"/>
      <c r="AV121" s="0"/>
      <c r="AW121" s="0"/>
      <c r="AX121" s="0"/>
      <c r="AY121" s="0"/>
      <c r="AZ121" s="0"/>
    </row>
    <row r="122" customFormat="false" ht="15" hidden="false" customHeight="false" outlineLevel="0" collapsed="false">
      <c r="E122" s="338"/>
      <c r="F122" s="338"/>
      <c r="G122" s="338"/>
      <c r="H122" s="338"/>
      <c r="I122" s="338"/>
      <c r="J122" s="338"/>
      <c r="K122" s="338"/>
      <c r="L122" s="338"/>
      <c r="M122" s="338"/>
      <c r="N122" s="333"/>
      <c r="AB122" s="4" t="n">
        <v>5.6</v>
      </c>
      <c r="AC122" s="4" t="s">
        <v>116</v>
      </c>
      <c r="AE122" s="0"/>
      <c r="AF122" s="0"/>
      <c r="AG122" s="0"/>
      <c r="AH122" s="0"/>
      <c r="AI122" s="0"/>
      <c r="AJ122" s="0"/>
      <c r="AK122" s="0"/>
      <c r="AL122" s="0"/>
      <c r="AM122" s="0"/>
      <c r="AN122" s="0"/>
      <c r="AO122" s="0"/>
      <c r="AP122" s="0"/>
      <c r="AQ122" s="0"/>
      <c r="AR122" s="0"/>
      <c r="AS122" s="0"/>
      <c r="AT122" s="0"/>
      <c r="AU122" s="0"/>
      <c r="AV122" s="0"/>
      <c r="AW122" s="0"/>
      <c r="AX122" s="0"/>
      <c r="AY122" s="0"/>
      <c r="AZ122" s="0"/>
    </row>
    <row r="123" customFormat="false" ht="15" hidden="false" customHeight="false" outlineLevel="0" collapsed="false">
      <c r="E123" s="338"/>
      <c r="F123" s="338"/>
      <c r="G123" s="338"/>
      <c r="H123" s="338"/>
      <c r="I123" s="338"/>
      <c r="J123" s="338"/>
      <c r="K123" s="338"/>
      <c r="L123" s="338"/>
      <c r="M123" s="338"/>
      <c r="N123" s="333"/>
      <c r="AB123" s="4" t="n">
        <v>5.7</v>
      </c>
      <c r="AC123" s="4" t="str">
        <f aca="false">AC130</f>
        <v>Please complete section 3.</v>
      </c>
      <c r="AE123" s="0"/>
      <c r="AF123" s="0"/>
      <c r="AG123" s="0"/>
      <c r="AH123" s="0"/>
      <c r="AI123" s="0"/>
      <c r="AJ123" s="0"/>
      <c r="AK123" s="0"/>
      <c r="AL123" s="0"/>
      <c r="AM123" s="0"/>
      <c r="AN123" s="0"/>
      <c r="AO123" s="0"/>
      <c r="AP123" s="0"/>
      <c r="AQ123" s="0"/>
      <c r="AR123" s="0"/>
      <c r="AS123" s="0"/>
      <c r="AT123" s="0"/>
      <c r="AU123" s="0"/>
      <c r="AV123" s="0"/>
      <c r="AW123" s="0"/>
      <c r="AX123" s="0"/>
      <c r="AY123" s="0"/>
      <c r="AZ123" s="0"/>
    </row>
    <row r="124" customFormat="false" ht="15" hidden="false" customHeight="false" outlineLevel="0" collapsed="false">
      <c r="E124" s="338"/>
      <c r="F124" s="338"/>
      <c r="G124" s="338"/>
      <c r="H124" s="338"/>
      <c r="I124" s="338"/>
      <c r="J124" s="338"/>
      <c r="K124" s="338"/>
      <c r="L124" s="338"/>
      <c r="M124" s="338"/>
      <c r="N124" s="333"/>
      <c r="AE124" s="0"/>
      <c r="AF124" s="0"/>
      <c r="AG124" s="0"/>
      <c r="AH124" s="0"/>
      <c r="AI124" s="0"/>
      <c r="AJ124" s="0"/>
      <c r="AK124" s="0"/>
      <c r="AL124" s="0"/>
      <c r="AM124" s="0"/>
      <c r="AN124" s="0"/>
      <c r="AO124" s="0"/>
      <c r="AP124" s="0"/>
      <c r="AQ124" s="0"/>
      <c r="AR124" s="0"/>
      <c r="AS124" s="0"/>
      <c r="AT124" s="0"/>
      <c r="AU124" s="0"/>
      <c r="AV124" s="0"/>
      <c r="AW124" s="0"/>
      <c r="AX124" s="0"/>
      <c r="AY124" s="0"/>
      <c r="AZ124" s="0"/>
    </row>
    <row r="125" customFormat="false" ht="15" hidden="false" customHeight="false" outlineLevel="0" collapsed="false">
      <c r="B125" s="4"/>
      <c r="C125" s="4"/>
      <c r="E125" s="338"/>
      <c r="F125" s="338"/>
      <c r="G125" s="338"/>
      <c r="H125" s="338"/>
      <c r="I125" s="338"/>
      <c r="J125" s="338"/>
      <c r="K125" s="338"/>
      <c r="L125" s="338"/>
      <c r="M125" s="338"/>
      <c r="N125" s="333"/>
      <c r="AB125" s="4" t="s">
        <v>117</v>
      </c>
      <c r="AE125" s="0"/>
      <c r="AF125" s="0"/>
      <c r="AG125" s="0"/>
      <c r="AH125" s="0"/>
      <c r="AI125" s="0"/>
      <c r="AJ125" s="0"/>
      <c r="AK125" s="0"/>
      <c r="AL125" s="0"/>
      <c r="AM125" s="0"/>
      <c r="AN125" s="0"/>
      <c r="AO125" s="0"/>
      <c r="AP125" s="0"/>
      <c r="AQ125" s="0"/>
      <c r="AR125" s="0"/>
      <c r="AS125" s="0"/>
      <c r="AT125" s="0"/>
      <c r="AU125" s="0"/>
      <c r="AV125" s="0"/>
      <c r="AW125" s="0"/>
      <c r="AX125" s="0"/>
      <c r="AY125" s="0"/>
      <c r="AZ125" s="0"/>
    </row>
    <row r="126" customFormat="false" ht="15" hidden="false" customHeight="false" outlineLevel="0" collapsed="false">
      <c r="B126" s="4"/>
      <c r="C126" s="4"/>
      <c r="E126" s="338"/>
      <c r="F126" s="338"/>
      <c r="G126" s="338"/>
      <c r="H126" s="338"/>
      <c r="I126" s="338"/>
      <c r="J126" s="338"/>
      <c r="K126" s="338"/>
      <c r="L126" s="338"/>
      <c r="M126" s="338"/>
      <c r="N126" s="333"/>
      <c r="AB126" s="4" t="n">
        <v>1</v>
      </c>
      <c r="AC126" s="4" t="s">
        <v>118</v>
      </c>
      <c r="AD126" s="4" t="s">
        <v>119</v>
      </c>
      <c r="AE126" s="339" t="str">
        <f aca="false">CONCATENATE("You do not qualify for tax exemption under the tax treaty between Singapore and ",VLOOKUP($AC$163,$AC$167:$AN$253,$AN$165,FALSE())," as your income is borne/paid by a Singapore entity.")</f>
        <v>You do not qualify for tax exemption under the tax treaty between Singapore and  as your income is borne/paid by a Singapore entity.</v>
      </c>
      <c r="AF126" s="0"/>
      <c r="AG126" s="0"/>
      <c r="AH126" s="0"/>
      <c r="AI126" s="0"/>
      <c r="AJ126" s="0"/>
      <c r="AK126" s="0"/>
      <c r="AL126" s="0"/>
      <c r="AM126" s="0"/>
      <c r="AN126" s="0"/>
      <c r="AO126" s="0"/>
      <c r="AP126" s="0"/>
      <c r="AQ126" s="0"/>
      <c r="AR126" s="0"/>
      <c r="AS126" s="0"/>
      <c r="AT126" s="0"/>
      <c r="AU126" s="0"/>
      <c r="AV126" s="0"/>
      <c r="AW126" s="0"/>
      <c r="AX126" s="0"/>
      <c r="AY126" s="0"/>
      <c r="AZ126" s="0"/>
    </row>
    <row r="127" customFormat="false" ht="15" hidden="false" customHeight="false" outlineLevel="0" collapsed="false">
      <c r="B127" s="4"/>
      <c r="C127" s="4"/>
      <c r="E127" s="338"/>
      <c r="F127" s="338"/>
      <c r="G127" s="338"/>
      <c r="H127" s="338"/>
      <c r="I127" s="338"/>
      <c r="J127" s="338"/>
      <c r="K127" s="338"/>
      <c r="L127" s="338"/>
      <c r="M127" s="338"/>
      <c r="N127" s="333"/>
      <c r="AB127" s="4" t="n">
        <v>2</v>
      </c>
      <c r="AC127" s="4" t="s">
        <v>120</v>
      </c>
      <c r="AD127" s="4" t="s">
        <v>121</v>
      </c>
      <c r="AE127" s="0"/>
      <c r="AF127" s="0"/>
      <c r="AG127" s="0"/>
      <c r="AH127" s="0"/>
      <c r="AI127" s="0"/>
      <c r="AJ127" s="0"/>
      <c r="AK127" s="0"/>
      <c r="AL127" s="0"/>
      <c r="AM127" s="0"/>
      <c r="AN127" s="0"/>
      <c r="AO127" s="0"/>
      <c r="AP127" s="0"/>
      <c r="AQ127" s="0"/>
      <c r="AR127" s="0"/>
      <c r="AS127" s="0"/>
      <c r="AT127" s="0"/>
      <c r="AU127" s="0"/>
      <c r="AV127" s="0"/>
      <c r="AW127" s="0"/>
      <c r="AX127" s="0"/>
      <c r="AY127" s="0"/>
      <c r="AZ127" s="0"/>
    </row>
    <row r="128" customFormat="false" ht="15" hidden="false" customHeight="false" outlineLevel="0" collapsed="false">
      <c r="B128" s="4"/>
      <c r="C128" s="4"/>
      <c r="E128" s="338"/>
      <c r="F128" s="338"/>
      <c r="G128" s="338"/>
      <c r="H128" s="338"/>
      <c r="I128" s="338"/>
      <c r="J128" s="338"/>
      <c r="K128" s="338"/>
      <c r="L128" s="338"/>
      <c r="M128" s="338"/>
      <c r="N128" s="333"/>
      <c r="AB128" s="4" t="n">
        <v>3</v>
      </c>
      <c r="AC128" s="4" t="s">
        <v>122</v>
      </c>
      <c r="AD128" s="4" t="str">
        <f aca="false">CONCATENATE("To qualify for tax exemption, you must not have a fixed base in Singapore and your physical presence in ",IF(VLOOKUP($AC$163,$AC$167:$AL$253,$AL$165,FALSE())=$AB$155,"the calendar year ",IF(VLOOKUP($AC$163,$AC$167:$AI$253,$AI$165,FALSE())="","any 12-month period ","any 15-month period ")),"must not exceed ",VLOOKUP($AC$163,$AC$167:$AJ$253,$AJ$165,FALSE())," days.")</f>
        <v>To qualify for tax exemption, you must not have a fixed base in Singapore and your physical presence in any 12-month period must not exceed  days.</v>
      </c>
      <c r="AE128" s="0"/>
      <c r="AF128" s="0"/>
      <c r="AG128" s="0"/>
      <c r="AH128" s="0"/>
      <c r="AI128" s="0"/>
      <c r="AJ128" s="0"/>
      <c r="AK128" s="0"/>
      <c r="AL128" s="0"/>
      <c r="AM128" s="0"/>
      <c r="AN128" s="0"/>
      <c r="AO128" s="0"/>
      <c r="AP128" s="0"/>
      <c r="AQ128" s="0"/>
      <c r="AR128" s="0"/>
      <c r="AS128" s="0"/>
      <c r="AT128" s="0"/>
      <c r="AU128" s="0"/>
      <c r="AV128" s="0"/>
      <c r="AW128" s="0"/>
      <c r="AX128" s="0"/>
      <c r="AY128" s="0"/>
      <c r="AZ128" s="0"/>
    </row>
    <row r="129" customFormat="false" ht="15" hidden="false" customHeight="false" outlineLevel="0" collapsed="false">
      <c r="B129" s="4"/>
      <c r="C129" s="4"/>
      <c r="E129" s="338"/>
      <c r="F129" s="338"/>
      <c r="G129" s="338"/>
      <c r="H129" s="338"/>
      <c r="I129" s="338"/>
      <c r="J129" s="338"/>
      <c r="K129" s="338"/>
      <c r="L129" s="338"/>
      <c r="M129" s="338"/>
      <c r="N129" s="333"/>
      <c r="AB129" s="4" t="n">
        <v>4</v>
      </c>
      <c r="AC129" s="4" t="s">
        <v>123</v>
      </c>
      <c r="AD129" s="4" t="str">
        <f aca="false">CONCATENATE("To qualify for tax exemption, you must not have a fixed base in Singapore, ","your income must be below ",VLOOKUP($AC$163,$AC$167:$AM$253,$AK$165,FALSE())," and your physical presence in ",IF(VLOOKUP($AC$163,$AC$167:$AL$253,$AL$165,FALSE())=$AB$155,"the calendar year ",IF(VLOOKUP($AC$163,$AC$167:$AI$253,$AI$165,FALSE())="","any 12-month period ","any 15-month period ")),"must not exceed ",VLOOKUP($AC$163,$AC$167:$AJ$253,$AJ$165,FALSE())," days.")</f>
        <v>To qualify for tax exemption, you must not have a fixed base in Singapore, your income must be below  and your physical presence in any 12-month period must not exceed  days.</v>
      </c>
      <c r="AE129" s="0"/>
      <c r="AF129" s="0"/>
      <c r="AG129" s="0"/>
      <c r="AH129" s="0"/>
      <c r="AI129" s="0"/>
      <c r="AJ129" s="0"/>
      <c r="AK129" s="0"/>
      <c r="AL129" s="0"/>
      <c r="AM129" s="0"/>
      <c r="AN129" s="0"/>
      <c r="AO129" s="0"/>
      <c r="AP129" s="0"/>
      <c r="AQ129" s="0"/>
      <c r="AR129" s="0"/>
      <c r="AS129" s="0"/>
      <c r="AT129" s="0"/>
      <c r="AU129" s="0"/>
      <c r="AV129" s="0"/>
      <c r="AW129" s="0"/>
      <c r="AX129" s="0"/>
      <c r="AY129" s="0"/>
      <c r="AZ129" s="0"/>
    </row>
    <row r="130" customFormat="false" ht="15" hidden="false" customHeight="false" outlineLevel="0" collapsed="false">
      <c r="B130" s="4"/>
      <c r="C130" s="4"/>
      <c r="E130" s="338"/>
      <c r="F130" s="338"/>
      <c r="G130" s="340"/>
      <c r="H130" s="340"/>
      <c r="I130" s="338"/>
      <c r="J130" s="338"/>
      <c r="K130" s="338"/>
      <c r="L130" s="338"/>
      <c r="M130" s="338"/>
      <c r="N130" s="333"/>
      <c r="AB130" s="4" t="n">
        <v>5</v>
      </c>
      <c r="AC130" s="4" t="s">
        <v>124</v>
      </c>
      <c r="AD130" s="4" t="str">
        <f aca="false">CONCATENATE("To qualify for tax exemption, your physical presence in ",IF(VLOOKUP($AC$163,$AC$167:$AL$253,$AL$165,FALSE())=$AB$155,"the calendar year ",IF(VLOOKUP($AC$163,$AC$167:$AI$253,$AI$165,FALSE())="","any 12-month period ","any 15-month period ")),"must not exceed ",VLOOKUP($AC$163,$AC$167:$AJ$253,$AJ$165,FALSE())," days.")</f>
        <v>To qualify for tax exemption, your physical presence in any 12-month period must not exceed  days.</v>
      </c>
      <c r="AE130" s="0"/>
      <c r="AF130" s="0"/>
      <c r="AG130" s="0"/>
      <c r="AH130" s="0"/>
      <c r="AI130" s="0"/>
      <c r="AJ130" s="0"/>
      <c r="AK130" s="0"/>
      <c r="AL130" s="0"/>
      <c r="AM130" s="0"/>
      <c r="AN130" s="0"/>
      <c r="AO130" s="0"/>
      <c r="AP130" s="0"/>
      <c r="AQ130" s="0"/>
      <c r="AR130" s="0"/>
      <c r="AS130" s="0"/>
      <c r="AT130" s="0"/>
      <c r="AU130" s="0"/>
      <c r="AV130" s="0"/>
      <c r="AW130" s="0"/>
      <c r="AX130" s="0"/>
      <c r="AY130" s="0"/>
      <c r="AZ130" s="0"/>
    </row>
    <row r="131" customFormat="false" ht="15" hidden="false" customHeight="false" outlineLevel="0" collapsed="false">
      <c r="B131" s="4"/>
      <c r="C131" s="4"/>
      <c r="E131" s="338"/>
      <c r="F131" s="338"/>
      <c r="G131" s="340"/>
      <c r="H131" s="340"/>
      <c r="I131" s="338"/>
      <c r="J131" s="338"/>
      <c r="K131" s="338"/>
      <c r="L131" s="338"/>
      <c r="M131" s="338"/>
      <c r="N131" s="333"/>
      <c r="AB131" s="4" t="n">
        <v>6</v>
      </c>
      <c r="AC131" s="4" t="s">
        <v>125</v>
      </c>
      <c r="AD131" s="4" t="s">
        <v>126</v>
      </c>
      <c r="AE131" s="322" t="s">
        <v>127</v>
      </c>
      <c r="AF131" s="0"/>
      <c r="AG131" s="0"/>
      <c r="AH131" s="0"/>
      <c r="AI131" s="0"/>
      <c r="AJ131" s="0"/>
      <c r="AK131" s="0"/>
      <c r="AL131" s="0"/>
      <c r="AM131" s="0"/>
      <c r="AN131" s="0"/>
      <c r="AO131" s="0"/>
      <c r="AP131" s="0"/>
      <c r="AQ131" s="0"/>
      <c r="AR131" s="0"/>
      <c r="AS131" s="0"/>
      <c r="AT131" s="0"/>
      <c r="AU131" s="0"/>
      <c r="AV131" s="0"/>
      <c r="AW131" s="0"/>
      <c r="AX131" s="0"/>
      <c r="AY131" s="0"/>
      <c r="AZ131" s="0"/>
    </row>
    <row r="132" customFormat="false" ht="15" hidden="false" customHeight="false" outlineLevel="0" collapsed="false">
      <c r="B132" s="4"/>
      <c r="C132" s="4"/>
      <c r="E132" s="338"/>
      <c r="F132" s="338"/>
      <c r="G132" s="340"/>
      <c r="H132" s="340"/>
      <c r="I132" s="338"/>
      <c r="J132" s="338"/>
      <c r="K132" s="338"/>
      <c r="L132" s="338"/>
      <c r="M132" s="338"/>
      <c r="N132" s="333"/>
      <c r="AB132" s="4" t="n">
        <v>7</v>
      </c>
      <c r="AC132" s="4" t="s">
        <v>128</v>
      </c>
      <c r="AD132" s="4" t="s">
        <v>129</v>
      </c>
      <c r="AE132" s="339" t="str">
        <f aca="false">CONCATENATE("You do not qualify for tax exemption under the tax treaty between Singapore and ",VLOOKUP($AC$163,$AC$167:$AN$253,$AN$165,FALSE())," under the provision of Article 13.")</f>
        <v>You do not qualify for tax exemption under the tax treaty between Singapore and  under the provision of Article 13.</v>
      </c>
      <c r="AF132" s="0"/>
      <c r="AG132" s="0"/>
      <c r="AH132" s="0"/>
      <c r="AI132" s="0"/>
      <c r="AJ132" s="0"/>
      <c r="AK132" s="0"/>
      <c r="AL132" s="0"/>
      <c r="AM132" s="0"/>
      <c r="AN132" s="0"/>
      <c r="AO132" s="0"/>
      <c r="AP132" s="0"/>
      <c r="AQ132" s="0"/>
      <c r="AR132" s="0"/>
      <c r="AS132" s="0"/>
      <c r="AT132" s="0"/>
      <c r="AU132" s="0"/>
      <c r="AV132" s="0"/>
      <c r="AW132" s="0"/>
      <c r="AX132" s="0"/>
      <c r="AY132" s="0"/>
      <c r="AZ132" s="0"/>
    </row>
    <row r="133" customFormat="false" ht="15" hidden="false" customHeight="false" outlineLevel="0" collapsed="false">
      <c r="B133" s="4"/>
      <c r="C133" s="4"/>
      <c r="E133" s="338"/>
      <c r="F133" s="338"/>
      <c r="G133" s="340"/>
      <c r="H133" s="340"/>
      <c r="I133" s="338"/>
      <c r="J133" s="338"/>
      <c r="K133" s="338"/>
      <c r="L133" s="338"/>
      <c r="M133" s="338"/>
      <c r="N133" s="333"/>
      <c r="AB133" s="4" t="s">
        <v>130</v>
      </c>
      <c r="AG133" s="0"/>
      <c r="AH133" s="0"/>
      <c r="AI133" s="0"/>
      <c r="AJ133" s="0"/>
      <c r="AK133" s="0"/>
      <c r="AL133" s="0"/>
      <c r="AM133" s="0"/>
      <c r="AN133" s="0"/>
      <c r="AO133" s="0"/>
      <c r="AP133" s="0"/>
      <c r="AQ133" s="0"/>
      <c r="AR133" s="0"/>
      <c r="AS133" s="0"/>
      <c r="AT133" s="0"/>
      <c r="AU133" s="0"/>
      <c r="AV133" s="0"/>
      <c r="AW133" s="0"/>
      <c r="AX133" s="0"/>
      <c r="AY133" s="0"/>
      <c r="AZ133" s="0"/>
    </row>
    <row r="134" customFormat="false" ht="15" hidden="false" customHeight="false" outlineLevel="0" collapsed="false">
      <c r="B134" s="4"/>
      <c r="C134" s="4"/>
      <c r="E134" s="338"/>
      <c r="F134" s="338"/>
      <c r="G134" s="341"/>
      <c r="H134" s="341"/>
      <c r="I134" s="338"/>
      <c r="J134" s="338"/>
      <c r="K134" s="338"/>
      <c r="L134" s="338"/>
      <c r="M134" s="338"/>
      <c r="N134" s="333"/>
      <c r="AB134" s="4" t="n">
        <v>1</v>
      </c>
      <c r="AC134" s="4" t="str">
        <f aca="false">AC126</f>
        <v>None - Assume Cost Borne</v>
      </c>
      <c r="AG134" s="0"/>
      <c r="AH134" s="0"/>
      <c r="AI134" s="0"/>
      <c r="AJ134" s="0"/>
      <c r="AK134" s="0"/>
      <c r="AL134" s="0"/>
      <c r="AM134" s="0"/>
      <c r="AN134" s="0"/>
      <c r="AO134" s="0"/>
      <c r="AP134" s="0"/>
      <c r="AQ134" s="0"/>
      <c r="AR134" s="0"/>
      <c r="AS134" s="0"/>
      <c r="AT134" s="0"/>
      <c r="AU134" s="0"/>
      <c r="AV134" s="0"/>
      <c r="AW134" s="0"/>
      <c r="AX134" s="0"/>
      <c r="AY134" s="0"/>
      <c r="AZ134" s="0"/>
    </row>
    <row r="135" customFormat="false" ht="15" hidden="false" customHeight="false" outlineLevel="0" collapsed="false">
      <c r="B135" s="4"/>
      <c r="C135" s="4"/>
      <c r="E135" s="338"/>
      <c r="F135" s="338"/>
      <c r="G135" s="341"/>
      <c r="H135" s="341"/>
      <c r="I135" s="338"/>
      <c r="J135" s="338"/>
      <c r="K135" s="338"/>
      <c r="L135" s="338"/>
      <c r="M135" s="338"/>
      <c r="N135" s="333"/>
      <c r="AB135" s="4" t="n">
        <v>2</v>
      </c>
      <c r="AC135" s="4" t="str">
        <f aca="false">AC127</f>
        <v>Please answer question 2a.</v>
      </c>
      <c r="AG135" s="0"/>
      <c r="AH135" s="0"/>
      <c r="AI135" s="0"/>
      <c r="AJ135" s="0"/>
      <c r="AK135" s="0"/>
      <c r="AL135" s="0"/>
      <c r="AM135" s="0"/>
      <c r="AN135" s="0"/>
      <c r="AO135" s="0"/>
      <c r="AP135" s="0"/>
      <c r="AQ135" s="0"/>
      <c r="AR135" s="0"/>
      <c r="AS135" s="0"/>
      <c r="AT135" s="0"/>
      <c r="AU135" s="0"/>
      <c r="AV135" s="0"/>
      <c r="AW135" s="0"/>
      <c r="AZ135" s="0"/>
    </row>
    <row r="136" customFormat="false" ht="15" hidden="false" customHeight="false" outlineLevel="0" collapsed="false">
      <c r="B136" s="4"/>
      <c r="C136" s="4"/>
      <c r="E136" s="340"/>
      <c r="F136" s="340"/>
      <c r="G136" s="341"/>
      <c r="H136" s="341"/>
      <c r="I136" s="340"/>
      <c r="J136" s="340"/>
      <c r="K136" s="340"/>
      <c r="L136" s="340"/>
      <c r="M136" s="340"/>
      <c r="N136" s="333"/>
      <c r="AB136" s="4" t="n">
        <v>3</v>
      </c>
      <c r="AC136" s="4" t="s">
        <v>131</v>
      </c>
      <c r="AG136" s="0"/>
      <c r="AH136" s="0"/>
      <c r="AI136" s="0"/>
      <c r="AJ136" s="0"/>
      <c r="AK136" s="0"/>
      <c r="AL136" s="0"/>
      <c r="AM136" s="0"/>
      <c r="AN136" s="0"/>
      <c r="AO136" s="0"/>
      <c r="AP136" s="0"/>
      <c r="AQ136" s="0"/>
      <c r="AR136" s="0"/>
      <c r="AS136" s="0"/>
      <c r="AT136" s="0"/>
      <c r="AU136" s="0"/>
      <c r="AV136" s="0"/>
      <c r="AW136" s="0"/>
      <c r="AZ136" s="0"/>
    </row>
    <row r="137" customFormat="false" ht="15" hidden="false" customHeight="false" outlineLevel="0" collapsed="false">
      <c r="B137" s="4"/>
      <c r="C137" s="4"/>
      <c r="E137" s="340"/>
      <c r="F137" s="340"/>
      <c r="G137" s="341"/>
      <c r="H137" s="341"/>
      <c r="I137" s="340"/>
      <c r="J137" s="340"/>
      <c r="K137" s="340"/>
      <c r="L137" s="340"/>
      <c r="M137" s="340"/>
      <c r="N137" s="333"/>
      <c r="AB137" s="4" t="s">
        <v>132</v>
      </c>
      <c r="AG137" s="0"/>
      <c r="AH137" s="0"/>
      <c r="AI137" s="0"/>
      <c r="AJ137" s="0"/>
      <c r="AK137" s="0"/>
      <c r="AL137" s="0"/>
      <c r="AM137" s="0"/>
      <c r="AN137" s="0"/>
      <c r="AO137" s="0"/>
      <c r="AP137" s="0"/>
      <c r="AQ137" s="0"/>
      <c r="AR137" s="0"/>
      <c r="AS137" s="0"/>
      <c r="AT137" s="0"/>
      <c r="AU137" s="0"/>
      <c r="AV137" s="0"/>
      <c r="AW137" s="0"/>
      <c r="AZ137" s="0"/>
    </row>
    <row r="138" customFormat="false" ht="15" hidden="false" customHeight="false" outlineLevel="0" collapsed="false">
      <c r="B138" s="4"/>
      <c r="C138" s="4"/>
      <c r="E138" s="341"/>
      <c r="F138" s="341"/>
      <c r="G138" s="341"/>
      <c r="H138" s="341"/>
      <c r="I138" s="341"/>
      <c r="J138" s="341"/>
      <c r="K138" s="341"/>
      <c r="L138" s="341"/>
      <c r="M138" s="341"/>
      <c r="N138" s="333"/>
      <c r="AB138" s="4" t="n">
        <v>1</v>
      </c>
      <c r="AC138" s="4" t="s">
        <v>133</v>
      </c>
      <c r="AG138" s="0"/>
      <c r="AH138" s="0"/>
      <c r="AI138" s="0"/>
      <c r="AJ138" s="0"/>
      <c r="AK138" s="0"/>
      <c r="AL138" s="0"/>
      <c r="AM138" s="0"/>
      <c r="AN138" s="0"/>
      <c r="AO138" s="0"/>
      <c r="AP138" s="0"/>
      <c r="AQ138" s="0"/>
      <c r="AR138" s="0"/>
      <c r="AS138" s="0"/>
      <c r="AT138" s="0"/>
      <c r="AU138" s="0"/>
      <c r="AV138" s="0"/>
      <c r="AW138" s="0"/>
      <c r="AZ138" s="0"/>
    </row>
    <row r="139" customFormat="false" ht="15" hidden="false" customHeight="false" outlineLevel="0" collapsed="false">
      <c r="B139" s="4"/>
      <c r="C139" s="4"/>
      <c r="E139" s="341"/>
      <c r="F139" s="341"/>
      <c r="G139" s="342"/>
      <c r="H139" s="342"/>
      <c r="I139" s="341"/>
      <c r="J139" s="341"/>
      <c r="K139" s="341"/>
      <c r="L139" s="341"/>
      <c r="M139" s="341"/>
      <c r="N139" s="333"/>
      <c r="AB139" s="4" t="n">
        <v>2</v>
      </c>
      <c r="AC139" s="4" t="s">
        <v>134</v>
      </c>
      <c r="AF139" s="4" t="str">
        <f aca="false">CONCATENATE("exceeded ",VLOOKUP($AC$163,$AC$167:$AJ$253,$AJ$165,FALSE())," days ")</f>
        <v>exceeded  days </v>
      </c>
      <c r="AG139" s="0"/>
      <c r="AH139" s="0"/>
      <c r="AI139" s="0"/>
      <c r="AJ139" s="0"/>
      <c r="AK139" s="0"/>
      <c r="AL139" s="0"/>
      <c r="AM139" s="0"/>
      <c r="AN139" s="0"/>
      <c r="AO139" s="0"/>
      <c r="AP139" s="0"/>
      <c r="AQ139" s="0"/>
      <c r="AR139" s="0"/>
      <c r="AS139" s="0"/>
      <c r="AT139" s="0"/>
      <c r="AU139" s="0"/>
      <c r="AV139" s="0"/>
      <c r="AW139" s="0"/>
      <c r="AZ139" s="0"/>
    </row>
    <row r="140" customFormat="false" ht="15" hidden="false" customHeight="false" outlineLevel="0" collapsed="false">
      <c r="E140" s="4"/>
      <c r="F140" s="4"/>
      <c r="G140" s="4"/>
      <c r="H140" s="4"/>
      <c r="I140" s="4"/>
      <c r="J140" s="4"/>
      <c r="K140" s="4"/>
      <c r="L140" s="4"/>
      <c r="M140" s="4"/>
      <c r="N140" s="333"/>
      <c r="AB140" s="4" t="n">
        <v>3</v>
      </c>
      <c r="AC140" s="4" t="s">
        <v>135</v>
      </c>
      <c r="AG140" s="0"/>
      <c r="AH140" s="0"/>
      <c r="AI140" s="0"/>
      <c r="AJ140" s="0"/>
      <c r="AK140" s="0"/>
      <c r="AL140" s="0"/>
      <c r="AM140" s="0"/>
      <c r="AN140" s="0"/>
      <c r="AO140" s="0"/>
      <c r="AP140" s="0"/>
      <c r="AQ140" s="0"/>
      <c r="AR140" s="0"/>
      <c r="AS140" s="0"/>
      <c r="AT140" s="0"/>
      <c r="AU140" s="0"/>
      <c r="AV140" s="0"/>
      <c r="AW140" s="0"/>
      <c r="AZ140" s="0"/>
    </row>
    <row r="141" customFormat="false" ht="15" hidden="false" customHeight="false" outlineLevel="0" collapsed="false">
      <c r="E141" s="4"/>
      <c r="F141" s="4"/>
      <c r="G141" s="4"/>
      <c r="H141" s="4"/>
      <c r="I141" s="4"/>
      <c r="J141" s="4"/>
      <c r="K141" s="4"/>
      <c r="L141" s="4"/>
      <c r="M141" s="4"/>
      <c r="N141" s="333"/>
      <c r="AB141" s="4" t="n">
        <v>4</v>
      </c>
      <c r="AC141" s="4" t="s">
        <v>136</v>
      </c>
      <c r="AG141" s="0"/>
      <c r="AH141" s="0"/>
      <c r="AI141" s="0"/>
      <c r="AJ141" s="0"/>
      <c r="AK141" s="0"/>
      <c r="AL141" s="0"/>
      <c r="AM141" s="0"/>
      <c r="AN141" s="0"/>
      <c r="AO141" s="0"/>
      <c r="AP141" s="0"/>
      <c r="AQ141" s="0"/>
      <c r="AR141" s="0"/>
      <c r="AS141" s="0"/>
      <c r="AT141" s="0"/>
      <c r="AU141" s="0"/>
      <c r="AV141" s="0"/>
      <c r="AW141" s="0"/>
      <c r="AZ141" s="0"/>
    </row>
    <row r="142" customFormat="false" ht="15" hidden="false" customHeight="false" outlineLevel="0" collapsed="false">
      <c r="E142" s="4"/>
      <c r="F142" s="4"/>
      <c r="G142" s="4"/>
      <c r="H142" s="4"/>
      <c r="I142" s="4"/>
      <c r="J142" s="4"/>
      <c r="K142" s="4"/>
      <c r="L142" s="4"/>
      <c r="M142" s="4"/>
      <c r="N142" s="333"/>
      <c r="AB142" s="4" t="n">
        <v>5</v>
      </c>
      <c r="AC142" s="4" t="s">
        <v>137</v>
      </c>
      <c r="AG142" s="0"/>
      <c r="AH142" s="0"/>
      <c r="AI142" s="0"/>
      <c r="AJ142" s="0"/>
      <c r="AK142" s="0"/>
      <c r="AL142" s="0"/>
      <c r="AM142" s="0"/>
      <c r="AN142" s="0"/>
      <c r="AO142" s="0"/>
      <c r="AP142" s="0"/>
      <c r="AQ142" s="0"/>
      <c r="AR142" s="0"/>
      <c r="AS142" s="0"/>
      <c r="AT142" s="0"/>
      <c r="AU142" s="0"/>
      <c r="AV142" s="0"/>
      <c r="AW142" s="0"/>
      <c r="AZ142" s="0"/>
    </row>
    <row r="143" customFormat="false" ht="15" hidden="false" customHeight="false" outlineLevel="0" collapsed="false">
      <c r="E143" s="338"/>
      <c r="F143" s="338"/>
      <c r="G143" s="338"/>
      <c r="H143" s="338"/>
      <c r="I143" s="338"/>
      <c r="J143" s="338"/>
      <c r="K143" s="338"/>
      <c r="L143" s="338"/>
      <c r="M143" s="338"/>
      <c r="N143" s="333"/>
      <c r="AB143" s="4" t="n">
        <v>6</v>
      </c>
      <c r="AC143" s="4" t="s">
        <v>138</v>
      </c>
      <c r="AG143" s="0"/>
      <c r="AH143" s="0"/>
      <c r="AI143" s="0"/>
      <c r="AJ143" s="0"/>
      <c r="AK143" s="0"/>
      <c r="AL143" s="0"/>
      <c r="AM143" s="0"/>
      <c r="AN143" s="0"/>
      <c r="AO143" s="0"/>
      <c r="AP143" s="0"/>
      <c r="AQ143" s="0"/>
      <c r="AR143" s="0"/>
      <c r="AS143" s="0"/>
      <c r="AT143" s="0"/>
      <c r="AU143" s="0"/>
      <c r="AV143" s="0"/>
      <c r="AW143" s="0"/>
      <c r="AX143" s="0"/>
      <c r="AY143" s="0"/>
      <c r="AZ143" s="0"/>
    </row>
    <row r="144" customFormat="false" ht="15" hidden="false" customHeight="false" outlineLevel="0" collapsed="false">
      <c r="E144" s="338"/>
      <c r="F144" s="338"/>
      <c r="G144" s="338"/>
      <c r="H144" s="338"/>
      <c r="I144" s="338"/>
      <c r="J144" s="338"/>
      <c r="K144" s="338"/>
      <c r="L144" s="338"/>
      <c r="M144" s="338"/>
      <c r="N144" s="333"/>
      <c r="AB144" s="4" t="n">
        <v>7</v>
      </c>
      <c r="AC144" s="4" t="s">
        <v>139</v>
      </c>
      <c r="AG144" s="0"/>
      <c r="AH144" s="0"/>
      <c r="AI144" s="0"/>
      <c r="AJ144" s="0"/>
      <c r="AK144" s="0"/>
      <c r="AL144" s="0"/>
      <c r="AM144" s="0"/>
      <c r="AN144" s="0"/>
      <c r="AO144" s="0"/>
      <c r="AP144" s="0"/>
      <c r="AQ144" s="0"/>
      <c r="AR144" s="0"/>
      <c r="AS144" s="0"/>
      <c r="AT144" s="0"/>
      <c r="AU144" s="0"/>
      <c r="AV144" s="0"/>
      <c r="AW144" s="0"/>
      <c r="AX144" s="0"/>
      <c r="AY144" s="0"/>
      <c r="AZ144" s="0"/>
    </row>
    <row r="145" customFormat="false" ht="15" hidden="false" customHeight="false" outlineLevel="0" collapsed="false">
      <c r="E145" s="338"/>
      <c r="F145" s="338"/>
      <c r="G145" s="338"/>
      <c r="H145" s="338"/>
      <c r="I145" s="338"/>
      <c r="J145" s="338"/>
      <c r="K145" s="338"/>
      <c r="L145" s="338"/>
      <c r="M145" s="338"/>
      <c r="N145" s="333"/>
      <c r="AB145" s="4" t="n">
        <v>8</v>
      </c>
      <c r="AC145" s="4" t="s">
        <v>140</v>
      </c>
      <c r="AG145" s="0"/>
      <c r="AH145" s="0"/>
      <c r="AI145" s="0"/>
      <c r="AJ145" s="0"/>
      <c r="AK145" s="0"/>
      <c r="AL145" s="0"/>
      <c r="AM145" s="0"/>
      <c r="AN145" s="0"/>
      <c r="AO145" s="0"/>
      <c r="AP145" s="0"/>
      <c r="AQ145" s="0"/>
      <c r="AR145" s="0"/>
      <c r="AS145" s="0"/>
      <c r="AT145" s="0"/>
      <c r="AU145" s="0"/>
      <c r="AV145" s="0"/>
      <c r="AW145" s="0"/>
      <c r="AX145" s="0"/>
      <c r="AY145" s="0"/>
      <c r="AZ145" s="0"/>
    </row>
    <row r="146" customFormat="false" ht="15" hidden="false" customHeight="false" outlineLevel="0" collapsed="false">
      <c r="E146" s="338"/>
      <c r="F146" s="338"/>
      <c r="G146" s="338"/>
      <c r="H146" s="338"/>
      <c r="I146" s="338"/>
      <c r="J146" s="338"/>
      <c r="K146" s="338"/>
      <c r="L146" s="338"/>
      <c r="M146" s="338"/>
      <c r="N146" s="333"/>
      <c r="AB146" s="4" t="n">
        <v>9</v>
      </c>
      <c r="AC146" s="4" t="s">
        <v>141</v>
      </c>
      <c r="AG146" s="0"/>
      <c r="AH146" s="0"/>
      <c r="AI146" s="0"/>
      <c r="AJ146" s="0"/>
      <c r="AK146" s="0"/>
      <c r="AL146" s="0"/>
      <c r="AM146" s="0"/>
      <c r="AN146" s="0"/>
      <c r="AO146" s="0"/>
      <c r="AP146" s="0"/>
      <c r="AQ146" s="0"/>
      <c r="AR146" s="0"/>
      <c r="AS146" s="0"/>
      <c r="AT146" s="0"/>
      <c r="AU146" s="0"/>
      <c r="AV146" s="0"/>
      <c r="AW146" s="0"/>
      <c r="AX146" s="0"/>
      <c r="AY146" s="0"/>
      <c r="AZ146" s="0"/>
    </row>
    <row r="147" customFormat="false" ht="15" hidden="false" customHeight="false" outlineLevel="0" collapsed="false">
      <c r="E147" s="338"/>
      <c r="F147" s="338"/>
      <c r="G147" s="338"/>
      <c r="H147" s="338"/>
      <c r="I147" s="338"/>
      <c r="J147" s="338"/>
      <c r="K147" s="338"/>
      <c r="L147" s="338"/>
      <c r="M147" s="338"/>
      <c r="N147" s="333"/>
      <c r="AB147" s="4" t="n">
        <v>10</v>
      </c>
      <c r="AC147" s="4" t="s">
        <v>142</v>
      </c>
      <c r="AG147" s="0"/>
      <c r="AH147" s="0"/>
      <c r="AI147" s="0"/>
      <c r="AJ147" s="0"/>
      <c r="AK147" s="0"/>
      <c r="AL147" s="0"/>
      <c r="AM147" s="0"/>
      <c r="AN147" s="0"/>
      <c r="AO147" s="0"/>
      <c r="AP147" s="0"/>
      <c r="AQ147" s="0"/>
      <c r="AR147" s="0"/>
      <c r="AS147" s="0"/>
      <c r="AT147" s="0"/>
      <c r="AU147" s="0"/>
      <c r="AV147" s="0"/>
      <c r="AW147" s="0"/>
      <c r="AX147" s="0"/>
      <c r="AY147" s="0"/>
      <c r="AZ147" s="0"/>
    </row>
    <row r="148" customFormat="false" ht="15" hidden="false" customHeight="false" outlineLevel="0" collapsed="false">
      <c r="E148" s="338"/>
      <c r="F148" s="338"/>
      <c r="G148" s="338"/>
      <c r="H148" s="338"/>
      <c r="I148" s="338"/>
      <c r="J148" s="338"/>
      <c r="K148" s="338"/>
      <c r="L148" s="338"/>
      <c r="M148" s="338"/>
      <c r="N148" s="333"/>
      <c r="AB148" s="4" t="n">
        <v>11</v>
      </c>
      <c r="AC148" s="4" t="s">
        <v>143</v>
      </c>
      <c r="AG148" s="0"/>
      <c r="AH148" s="0"/>
      <c r="AI148" s="0"/>
      <c r="AJ148" s="0"/>
      <c r="AK148" s="0"/>
      <c r="AL148" s="0"/>
      <c r="AM148" s="0"/>
      <c r="AN148" s="0"/>
      <c r="AO148" s="0"/>
      <c r="AP148" s="0"/>
      <c r="AQ148" s="0"/>
      <c r="AR148" s="0"/>
      <c r="AS148" s="0"/>
      <c r="AT148" s="0"/>
      <c r="AU148" s="0"/>
      <c r="AV148" s="0"/>
      <c r="AW148" s="0"/>
      <c r="AX148" s="0"/>
      <c r="AY148" s="0"/>
      <c r="AZ148" s="0"/>
    </row>
    <row r="149" customFormat="false" ht="15" hidden="false" customHeight="false" outlineLevel="0" collapsed="false">
      <c r="E149" s="338"/>
      <c r="F149" s="338"/>
      <c r="G149" s="338"/>
      <c r="H149" s="338"/>
      <c r="I149" s="338"/>
      <c r="J149" s="338"/>
      <c r="K149" s="338"/>
      <c r="L149" s="338"/>
      <c r="M149" s="338"/>
      <c r="N149" s="333"/>
      <c r="AK149" s="0"/>
      <c r="AL149" s="0"/>
      <c r="AM149" s="0"/>
      <c r="AN149" s="0"/>
      <c r="AO149" s="0"/>
      <c r="AP149" s="0"/>
      <c r="AQ149" s="0"/>
      <c r="AR149" s="0"/>
      <c r="AS149" s="0"/>
      <c r="AT149" s="0"/>
      <c r="AU149" s="0"/>
      <c r="AV149" s="0"/>
      <c r="AW149" s="0"/>
      <c r="AX149" s="0"/>
      <c r="AY149" s="0"/>
      <c r="AZ149" s="0"/>
    </row>
    <row r="150" customFormat="false" ht="15" hidden="false" customHeight="false" outlineLevel="0" collapsed="false">
      <c r="E150" s="338"/>
      <c r="F150" s="338"/>
      <c r="G150" s="338"/>
      <c r="H150" s="338"/>
      <c r="I150" s="338"/>
      <c r="J150" s="338"/>
      <c r="K150" s="338"/>
      <c r="L150" s="338"/>
      <c r="M150" s="338"/>
      <c r="N150" s="333"/>
      <c r="AB150" s="4" t="s">
        <v>144</v>
      </c>
      <c r="AK150" s="0"/>
      <c r="AL150" s="0"/>
      <c r="AM150" s="0"/>
      <c r="AN150" s="0"/>
      <c r="AO150" s="0"/>
      <c r="AP150" s="0"/>
      <c r="AQ150" s="0"/>
      <c r="AR150" s="0"/>
      <c r="AS150" s="0"/>
      <c r="AT150" s="0"/>
      <c r="AU150" s="0"/>
      <c r="AV150" s="0"/>
      <c r="AW150" s="0"/>
      <c r="AX150" s="0"/>
      <c r="AY150" s="0"/>
      <c r="AZ150" s="0"/>
    </row>
    <row r="151" customFormat="false" ht="15" hidden="false" customHeight="false" outlineLevel="0" collapsed="false">
      <c r="E151" s="338"/>
      <c r="F151" s="338"/>
      <c r="G151" s="338"/>
      <c r="H151" s="338"/>
      <c r="I151" s="338"/>
      <c r="J151" s="338"/>
      <c r="K151" s="338"/>
      <c r="L151" s="338"/>
      <c r="M151" s="338"/>
      <c r="N151" s="333"/>
      <c r="AB151" s="4" t="n">
        <v>1</v>
      </c>
      <c r="AC151" s="4" t="s">
        <v>145</v>
      </c>
      <c r="AK151" s="0"/>
      <c r="AL151" s="0"/>
      <c r="AM151" s="0"/>
      <c r="AN151" s="0"/>
      <c r="AO151" s="0"/>
      <c r="AP151" s="0"/>
      <c r="AQ151" s="0"/>
      <c r="AR151" s="0"/>
      <c r="AS151" s="0"/>
      <c r="AT151" s="0"/>
      <c r="AU151" s="0"/>
      <c r="AV151" s="0"/>
      <c r="AW151" s="0"/>
      <c r="AX151" s="0"/>
      <c r="AY151" s="0"/>
      <c r="AZ151" s="0"/>
    </row>
    <row r="152" customFormat="false" ht="15" hidden="false" customHeight="false" outlineLevel="0" collapsed="false">
      <c r="E152" s="338"/>
      <c r="F152" s="338"/>
      <c r="G152" s="338"/>
      <c r="H152" s="338"/>
      <c r="I152" s="338"/>
      <c r="J152" s="338"/>
      <c r="K152" s="338"/>
      <c r="L152" s="338"/>
      <c r="M152" s="338"/>
      <c r="N152" s="333"/>
      <c r="AK152" s="0"/>
      <c r="AL152" s="0"/>
      <c r="AM152" s="0"/>
      <c r="AN152" s="0"/>
      <c r="AO152" s="0"/>
      <c r="AP152" s="0"/>
      <c r="AQ152" s="0"/>
      <c r="AR152" s="0"/>
      <c r="AS152" s="0"/>
      <c r="AT152" s="0"/>
      <c r="AU152" s="0"/>
      <c r="AV152" s="0"/>
      <c r="AW152" s="0"/>
      <c r="AX152" s="0"/>
      <c r="AY152" s="0"/>
      <c r="AZ152" s="0"/>
    </row>
    <row r="153" customFormat="false" ht="15" hidden="false" customHeight="false" outlineLevel="0" collapsed="false">
      <c r="E153" s="338"/>
      <c r="F153" s="338"/>
      <c r="G153" s="338"/>
      <c r="H153" s="338"/>
      <c r="I153" s="338"/>
      <c r="J153" s="338"/>
      <c r="K153" s="338"/>
      <c r="L153" s="338"/>
      <c r="M153" s="338"/>
      <c r="N153" s="333"/>
      <c r="AK153" s="0"/>
      <c r="AL153" s="0"/>
      <c r="AM153" s="0"/>
      <c r="AN153" s="0"/>
      <c r="AO153" s="0"/>
      <c r="AP153" s="0"/>
      <c r="AQ153" s="0"/>
      <c r="AR153" s="0"/>
      <c r="AS153" s="0"/>
      <c r="AT153" s="0"/>
      <c r="AU153" s="0"/>
      <c r="AV153" s="0"/>
      <c r="AW153" s="0"/>
      <c r="AX153" s="0"/>
      <c r="AY153" s="0"/>
      <c r="AZ153" s="0"/>
    </row>
    <row r="154" customFormat="false" ht="15" hidden="false" customHeight="false" outlineLevel="0" collapsed="false">
      <c r="B154" s="4"/>
      <c r="C154" s="4"/>
      <c r="E154" s="341"/>
      <c r="F154" s="341"/>
      <c r="I154" s="341"/>
      <c r="J154" s="341"/>
      <c r="K154" s="341"/>
      <c r="L154" s="341"/>
      <c r="M154" s="341"/>
      <c r="N154" s="333"/>
      <c r="AB154" s="4" t="s">
        <v>146</v>
      </c>
      <c r="AK154" s="0"/>
      <c r="AL154" s="0"/>
      <c r="AM154" s="0"/>
      <c r="AN154" s="0"/>
      <c r="AO154" s="0"/>
      <c r="AP154" s="0"/>
      <c r="AQ154" s="0"/>
      <c r="AR154" s="0"/>
      <c r="AS154" s="0"/>
      <c r="AT154" s="0"/>
      <c r="AU154" s="0"/>
      <c r="AV154" s="0"/>
      <c r="AW154" s="0"/>
      <c r="AX154" s="0"/>
      <c r="AY154" s="0"/>
      <c r="AZ154" s="0"/>
    </row>
    <row r="155" customFormat="false" ht="15" hidden="false" customHeight="false" outlineLevel="0" collapsed="false">
      <c r="B155" s="4"/>
      <c r="C155" s="4"/>
      <c r="E155" s="341"/>
      <c r="F155" s="341"/>
      <c r="I155" s="341"/>
      <c r="J155" s="341"/>
      <c r="K155" s="341"/>
      <c r="L155" s="341"/>
      <c r="M155" s="341"/>
      <c r="N155" s="333"/>
      <c r="AB155" s="4" t="s">
        <v>106</v>
      </c>
      <c r="AC155" s="4" t="str">
        <f aca="false">CONCATENATE("(The purpose of this calculator is to determine if the NRP's stay in Singapore exceeds ",VLOOKUP($AC$163,$AC$167:$AJ$253,$AJ$165,FALSE())," days in a calendar year. A NRP whose stay exceeds ",VLOOKUP($AC$163,$AC$167:$AJ$253,$AJ$165,FALSE())," days is liable to tax on the income derived from his engagement in Singapore)")</f>
        <v>(The purpose of this calculator is to determine if the NRP's stay in Singapore exceeds  days in a calendar year. A NRP whose stay exceeds  days is liable to tax on the income derived from his engagement in Singapore)</v>
      </c>
      <c r="AK155" s="0"/>
      <c r="AL155" s="0"/>
      <c r="AM155" s="0"/>
      <c r="AN155" s="0"/>
      <c r="AO155" s="0"/>
      <c r="AP155" s="0"/>
      <c r="AQ155" s="0"/>
      <c r="AR155" s="0"/>
      <c r="AS155" s="0"/>
      <c r="AT155" s="0"/>
      <c r="AU155" s="0"/>
      <c r="AV155" s="0"/>
      <c r="AW155" s="0"/>
      <c r="AX155" s="0"/>
      <c r="AY155" s="0"/>
      <c r="AZ155" s="0"/>
    </row>
    <row r="156" customFormat="false" ht="15" hidden="false" customHeight="false" outlineLevel="0" collapsed="false">
      <c r="B156" s="4"/>
      <c r="C156" s="4"/>
      <c r="E156" s="342"/>
      <c r="F156" s="342"/>
      <c r="I156" s="342"/>
      <c r="J156" s="342"/>
      <c r="K156" s="342"/>
      <c r="L156" s="342"/>
      <c r="M156" s="342"/>
      <c r="N156" s="333"/>
      <c r="AB156" s="4" t="s">
        <v>107</v>
      </c>
      <c r="AC156" s="4" t="str">
        <f aca="false">CONCATENATE("(The purpose of this calculator is to determine if the NRP's stay in Singapore exceeds ",VLOOKUP($AC$163,$AC$167:$AJ$253,$AJ$165,FALSE())," days within any 12 month period or in any period of 12 months commencing or ending in the calendar year / fiscal year / taxable period / year of income or basis period for YA). A NRP whose stay exceeds ",VLOOKUP($AC$163,$AC$167:$AJ$253,$AJ$165,FALSE())," days is liable to tax on the income derived from his engagement in Singapore)")</f>
        <v>(The purpose of this calculator is to determine if the NRP's stay in Singapore exceeds  days within any 12 month period or in any period of 12 months commencing or ending in the calendar year / fiscal year / taxable period / year of income or basis period for YA). A NRP whose stay exceeds  days is liable to tax on the income derived from his engagement in Singapore)</v>
      </c>
      <c r="AK156" s="0"/>
      <c r="AL156" s="0"/>
      <c r="AM156" s="0"/>
      <c r="AN156" s="0"/>
      <c r="AO156" s="0"/>
      <c r="AP156" s="0"/>
      <c r="AQ156" s="0"/>
      <c r="AR156" s="0"/>
      <c r="AS156" s="0"/>
      <c r="AT156" s="0"/>
      <c r="AU156" s="0"/>
      <c r="AV156" s="0"/>
      <c r="AW156" s="0"/>
      <c r="AX156" s="0"/>
      <c r="AY156" s="0"/>
      <c r="AZ156" s="0"/>
    </row>
    <row r="157" customFormat="false" ht="15" hidden="false" customHeight="false" outlineLevel="0" collapsed="false">
      <c r="B157" s="4"/>
      <c r="C157" s="4"/>
      <c r="E157" s="342"/>
      <c r="F157" s="342"/>
      <c r="I157" s="342"/>
      <c r="J157" s="342"/>
      <c r="K157" s="342"/>
      <c r="L157" s="342"/>
      <c r="M157" s="342"/>
      <c r="N157" s="333"/>
      <c r="AK157" s="0"/>
      <c r="AL157" s="0"/>
      <c r="AM157" s="0"/>
      <c r="AN157" s="0"/>
      <c r="AO157" s="0"/>
      <c r="AP157" s="0"/>
      <c r="AQ157" s="0"/>
      <c r="AR157" s="0"/>
      <c r="AS157" s="0"/>
      <c r="AT157" s="0"/>
      <c r="AU157" s="0"/>
      <c r="AV157" s="0"/>
      <c r="AW157" s="0"/>
      <c r="AX157" s="0"/>
      <c r="AY157" s="0"/>
      <c r="AZ157" s="0"/>
    </row>
    <row r="158" customFormat="false" ht="15" hidden="false" customHeight="false" outlineLevel="0" collapsed="false">
      <c r="B158" s="4"/>
      <c r="C158" s="4"/>
      <c r="N158" s="333"/>
      <c r="AK158" s="0"/>
      <c r="AL158" s="0"/>
      <c r="AM158" s="0"/>
      <c r="AN158" s="0"/>
      <c r="AO158" s="0"/>
      <c r="AP158" s="0"/>
      <c r="AQ158" s="0"/>
      <c r="AR158" s="0"/>
      <c r="AS158" s="0"/>
      <c r="AT158" s="0"/>
      <c r="AU158" s="0"/>
      <c r="AV158" s="0"/>
      <c r="AW158" s="0"/>
      <c r="AX158" s="0"/>
      <c r="AY158" s="0"/>
      <c r="AZ158" s="0"/>
    </row>
    <row r="159" customFormat="false" ht="15" hidden="false" customHeight="false" outlineLevel="0" collapsed="false">
      <c r="B159" s="4"/>
      <c r="C159" s="4"/>
      <c r="N159" s="333"/>
      <c r="AK159" s="0"/>
      <c r="AL159" s="0"/>
      <c r="AM159" s="0"/>
      <c r="AN159" s="0"/>
      <c r="AO159" s="0"/>
      <c r="AP159" s="0"/>
      <c r="AQ159" s="0"/>
      <c r="AR159" s="0"/>
      <c r="AS159" s="0"/>
      <c r="AT159" s="0"/>
      <c r="AU159" s="0"/>
      <c r="AV159" s="0"/>
      <c r="AW159" s="0"/>
      <c r="AX159" s="0"/>
      <c r="AY159" s="0"/>
      <c r="AZ159" s="0"/>
    </row>
    <row r="160" customFormat="false" ht="15" hidden="false" customHeight="false" outlineLevel="0" collapsed="false">
      <c r="B160" s="4"/>
      <c r="C160" s="4"/>
      <c r="N160" s="333"/>
      <c r="AK160" s="0"/>
      <c r="AL160" s="0"/>
      <c r="AM160" s="0"/>
      <c r="AN160" s="0"/>
      <c r="AO160" s="0"/>
      <c r="AP160" s="0"/>
      <c r="AQ160" s="0"/>
      <c r="AR160" s="0"/>
      <c r="AS160" s="0"/>
      <c r="AT160" s="0"/>
      <c r="AU160" s="0"/>
      <c r="AV160" s="0"/>
      <c r="AW160" s="0"/>
      <c r="AX160" s="0"/>
      <c r="AY160" s="0"/>
      <c r="AZ160" s="0"/>
    </row>
    <row r="161" customFormat="false" ht="15" hidden="false" customHeight="false" outlineLevel="0" collapsed="false">
      <c r="B161" s="4"/>
      <c r="C161" s="4"/>
      <c r="N161" s="333"/>
      <c r="AK161" s="0"/>
      <c r="AL161" s="0"/>
      <c r="AM161" s="0"/>
      <c r="AN161" s="0"/>
      <c r="AO161" s="0"/>
      <c r="AP161" s="0"/>
      <c r="AQ161" s="0"/>
      <c r="AR161" s="0"/>
      <c r="AS161" s="0"/>
      <c r="AT161" s="0"/>
      <c r="AU161" s="0"/>
      <c r="AV161" s="0"/>
      <c r="AW161" s="0"/>
      <c r="AX161" s="0"/>
      <c r="AY161" s="0"/>
      <c r="AZ161" s="0"/>
    </row>
    <row r="162" customFormat="false" ht="15.75" hidden="false" customHeight="false" outlineLevel="0" collapsed="false">
      <c r="B162" s="4"/>
      <c r="C162" s="4"/>
      <c r="N162" s="333"/>
      <c r="AK162" s="0"/>
      <c r="AL162" s="0"/>
      <c r="AM162" s="0"/>
      <c r="AN162" s="0"/>
      <c r="AO162" s="0"/>
      <c r="AP162" s="0"/>
      <c r="AQ162" s="0"/>
      <c r="AR162" s="0"/>
      <c r="AS162" s="0"/>
      <c r="AT162" s="0"/>
      <c r="AU162" s="0"/>
      <c r="AV162" s="0"/>
      <c r="AW162" s="0"/>
      <c r="AX162" s="0"/>
      <c r="AY162" s="0"/>
      <c r="AZ162" s="0"/>
    </row>
    <row r="163" customFormat="false" ht="16.5" hidden="false" customHeight="false" outlineLevel="0" collapsed="false">
      <c r="B163" s="4"/>
      <c r="C163" s="4"/>
      <c r="N163" s="333"/>
      <c r="AC163" s="343" t="str">
        <f aca="false">IF(I9="","",I9)</f>
        <v/>
      </c>
      <c r="AD163" s="343"/>
      <c r="AE163" s="343"/>
      <c r="AK163" s="0"/>
      <c r="AL163" s="0"/>
      <c r="AM163" s="0"/>
      <c r="AN163" s="0"/>
      <c r="AO163" s="0"/>
      <c r="AP163" s="0"/>
      <c r="AQ163" s="0"/>
      <c r="AR163" s="0"/>
      <c r="AS163" s="0"/>
      <c r="AT163" s="0"/>
      <c r="AU163" s="0"/>
      <c r="AV163" s="0"/>
      <c r="AW163" s="0"/>
      <c r="AX163" s="0"/>
      <c r="AY163" s="0"/>
      <c r="AZ163" s="0"/>
    </row>
    <row r="164" customFormat="false" ht="15.75" hidden="false" customHeight="true" outlineLevel="0" collapsed="false">
      <c r="B164" s="4"/>
      <c r="C164" s="4"/>
      <c r="N164" s="333"/>
      <c r="AC164" s="344" t="s">
        <v>147</v>
      </c>
      <c r="AD164" s="345" t="s">
        <v>148</v>
      </c>
      <c r="AE164" s="345"/>
      <c r="AF164" s="345"/>
      <c r="AG164" s="345"/>
      <c r="AH164" s="345"/>
      <c r="AI164" s="345"/>
      <c r="AJ164" s="345"/>
      <c r="AK164" s="345"/>
      <c r="AL164" s="0"/>
      <c r="AM164" s="0"/>
      <c r="AN164" s="0"/>
      <c r="AO164" s="0"/>
      <c r="AP164" s="0"/>
      <c r="AQ164" s="0"/>
      <c r="AR164" s="0"/>
      <c r="AS164" s="0"/>
      <c r="AT164" s="0"/>
      <c r="AU164" s="0"/>
      <c r="AV164" s="0"/>
      <c r="AW164" s="0"/>
      <c r="AX164" s="0"/>
      <c r="AY164" s="0"/>
      <c r="AZ164" s="0"/>
    </row>
    <row r="165" customFormat="false" ht="15" hidden="false" customHeight="false" outlineLevel="0" collapsed="false">
      <c r="B165" s="4"/>
      <c r="C165" s="4"/>
      <c r="N165" s="333"/>
      <c r="AC165" s="344" t="n">
        <v>1</v>
      </c>
      <c r="AD165" s="346" t="n">
        <f aca="false">AC165+1</f>
        <v>2</v>
      </c>
      <c r="AE165" s="346" t="n">
        <f aca="false">AD165+1</f>
        <v>3</v>
      </c>
      <c r="AF165" s="346" t="n">
        <f aca="false">AE165+1</f>
        <v>4</v>
      </c>
      <c r="AG165" s="346" t="n">
        <f aca="false">AF165+1</f>
        <v>5</v>
      </c>
      <c r="AH165" s="346" t="n">
        <f aca="false">AG165+1</f>
        <v>6</v>
      </c>
      <c r="AI165" s="346" t="n">
        <f aca="false">AH165+1</f>
        <v>7</v>
      </c>
      <c r="AJ165" s="346" t="n">
        <f aca="false">AI165+1</f>
        <v>8</v>
      </c>
      <c r="AK165" s="346" t="n">
        <f aca="false">AJ165+1</f>
        <v>9</v>
      </c>
      <c r="AL165" s="346" t="n">
        <f aca="false">AK165+1</f>
        <v>10</v>
      </c>
      <c r="AM165" s="346" t="n">
        <f aca="false">AL165+1</f>
        <v>11</v>
      </c>
      <c r="AN165" s="346" t="n">
        <v>12</v>
      </c>
      <c r="AO165" s="346" t="n">
        <v>13</v>
      </c>
      <c r="AP165" s="0"/>
      <c r="AQ165" s="0"/>
      <c r="AR165" s="0"/>
      <c r="AS165" s="0"/>
      <c r="AT165" s="0"/>
      <c r="AU165" s="0"/>
      <c r="AV165" s="0"/>
      <c r="AW165" s="0"/>
      <c r="AX165" s="0"/>
      <c r="AY165" s="0"/>
      <c r="AZ165" s="0"/>
    </row>
    <row r="166" customFormat="false" ht="67.5" hidden="false" customHeight="false" outlineLevel="0" collapsed="false">
      <c r="B166" s="4"/>
      <c r="C166" s="4"/>
      <c r="N166" s="333"/>
      <c r="AC166" s="344"/>
      <c r="AD166" s="345" t="s">
        <v>149</v>
      </c>
      <c r="AE166" s="345" t="s">
        <v>150</v>
      </c>
      <c r="AF166" s="347" t="s">
        <v>151</v>
      </c>
      <c r="AG166" s="347" t="s">
        <v>152</v>
      </c>
      <c r="AH166" s="347" t="s">
        <v>153</v>
      </c>
      <c r="AI166" s="347" t="s">
        <v>154</v>
      </c>
      <c r="AJ166" s="347" t="s">
        <v>155</v>
      </c>
      <c r="AK166" s="347" t="s">
        <v>156</v>
      </c>
      <c r="AL166" s="348" t="s">
        <v>157</v>
      </c>
      <c r="AM166" s="348" t="s">
        <v>158</v>
      </c>
      <c r="AN166" s="348"/>
      <c r="AO166" s="348" t="s">
        <v>159</v>
      </c>
      <c r="AP166" s="0"/>
      <c r="AQ166" s="0"/>
      <c r="AR166" s="0"/>
      <c r="AS166" s="0"/>
      <c r="AT166" s="0"/>
      <c r="AU166" s="0"/>
      <c r="AV166" s="0"/>
      <c r="AW166" s="0"/>
      <c r="AX166" s="0"/>
      <c r="AY166" s="0"/>
      <c r="AZ166" s="0"/>
    </row>
    <row r="167" customFormat="false" ht="15" hidden="false" customHeight="false" outlineLevel="0" collapsed="false">
      <c r="B167" s="4"/>
      <c r="C167" s="4"/>
      <c r="N167" s="333"/>
      <c r="AC167" s="349" t="str">
        <f aca="false">""</f>
        <v/>
      </c>
      <c r="AD167" s="350"/>
      <c r="AE167" s="350"/>
      <c r="AF167" s="350"/>
      <c r="AG167" s="350"/>
      <c r="AH167" s="350"/>
      <c r="AI167" s="350"/>
      <c r="AJ167" s="350"/>
      <c r="AK167" s="350"/>
      <c r="AL167" s="97"/>
      <c r="AM167" s="97"/>
      <c r="AN167" s="349"/>
      <c r="AO167" s="97" t="str">
        <f aca="false">""</f>
        <v/>
      </c>
      <c r="AP167" s="0"/>
      <c r="AQ167" s="0"/>
      <c r="AR167" s="0"/>
      <c r="AS167" s="0"/>
      <c r="AT167" s="0"/>
      <c r="AU167" s="0"/>
      <c r="AV167" s="0"/>
      <c r="AW167" s="0"/>
      <c r="AX167" s="0"/>
      <c r="AY167" s="0"/>
      <c r="AZ167" s="0"/>
    </row>
    <row r="168" customFormat="false" ht="15" hidden="false" customHeight="false" outlineLevel="0" collapsed="false">
      <c r="B168" s="4"/>
      <c r="C168" s="4"/>
      <c r="N168" s="333"/>
      <c r="AC168" s="349" t="s">
        <v>160</v>
      </c>
      <c r="AD168" s="351"/>
      <c r="AE168" s="350" t="s">
        <v>161</v>
      </c>
      <c r="AF168" s="350"/>
      <c r="AG168" s="350" t="n">
        <v>183</v>
      </c>
      <c r="AH168" s="350"/>
      <c r="AI168" s="350"/>
      <c r="AJ168" s="350" t="n">
        <f aca="false">SUM(AF168:AI168)</f>
        <v>183</v>
      </c>
      <c r="AK168" s="350"/>
      <c r="AL168" s="97" t="str">
        <f aca="false">IF(OR(ISBLANK(AF168)=FALSE(),ISBLANK(AK168)=FALSE())=TRUE(),"Calendar",IF(OR(ISBLANK(AG168)=FALSE(),ISBLANK(AH168)=FALSE(),ISBLANK(AI168)=FALSE())=TRUE(),"Moving",""))</f>
        <v>Moving</v>
      </c>
      <c r="AM168" s="97" t="str">
        <f aca="false">IF(ISBLANK(AK168)=FALSE(),$AC$129,IF(ISBLANK(AH168)=FALSE(),$AC$130,IF(OR(ISBLANK(AG168)=FALSE(),ISBLANK(AF168)=FALSE(),ISBLANK(AI168)=FALSE())=TRUE(),$AC$128,IF(ISBLANK(AE168)=FALSE(),$AC$127,IF(ISBLANK(AD168)=FALSE(),$AC$126,$AC$131)))))</f>
        <v>Please answer question 2a and complete section 3.</v>
      </c>
      <c r="AN168" s="349" t="str">
        <f aca="false">AC168</f>
        <v>Albania</v>
      </c>
      <c r="AO168" s="97" t="str">
        <f aca="false">VLOOKUP(AM168,$AC$126:$AD$132,2,FALSE())</f>
        <v>To qualify for tax exemption, you must not have a fixed base in Singapore and your physical presence in any 12-month period must not exceed  days.</v>
      </c>
      <c r="AP168" s="0"/>
      <c r="AQ168" s="0"/>
      <c r="AR168" s="0"/>
      <c r="AS168" s="0"/>
      <c r="AT168" s="0"/>
      <c r="AU168" s="0"/>
      <c r="AV168" s="0"/>
      <c r="AW168" s="0"/>
      <c r="AX168" s="0"/>
      <c r="AY168" s="0"/>
      <c r="AZ168" s="0"/>
    </row>
    <row r="169" customFormat="false" ht="15" hidden="false" customHeight="false" outlineLevel="0" collapsed="false">
      <c r="B169" s="4"/>
      <c r="C169" s="4"/>
      <c r="N169" s="333"/>
      <c r="AC169" s="349" t="s">
        <v>162</v>
      </c>
      <c r="AD169" s="351" t="s">
        <v>163</v>
      </c>
      <c r="AE169" s="350"/>
      <c r="AF169" s="350"/>
      <c r="AG169" s="350"/>
      <c r="AH169" s="350"/>
      <c r="AI169" s="350"/>
      <c r="AJ169" s="350" t="n">
        <f aca="false">SUM(AF169:AI169)</f>
        <v>0</v>
      </c>
      <c r="AK169" s="350"/>
      <c r="AL169" s="97" t="str">
        <f aca="false">IF(OR(ISBLANK(AF169)=FALSE(),ISBLANK(AK169)=FALSE())=TRUE(),"Calendar",IF(OR(ISBLANK(AG169)=FALSE(),ISBLANK(AH169)=FALSE(),ISBLANK(AI169)=FALSE())=TRUE(),"Moving",""))</f>
        <v/>
      </c>
      <c r="AM169" s="97" t="str">
        <f aca="false">IF(ISBLANK(AK169)=FALSE(),$AC$129,IF(ISBLANK(AH169)=FALSE(),$AC$130,IF(OR(ISBLANK(AG169)=FALSE(),ISBLANK(AF169)=FALSE(),ISBLANK(AI169)=FALSE())=TRUE(),$AC$128,IF(ISBLANK(AE169)=FALSE(),$AC$127,IF(ISBLANK(AD169)=FALSE(),$AC$126,$AC$131)))))</f>
        <v>None - Assume Cost Borne</v>
      </c>
      <c r="AN169" s="349" t="str">
        <f aca="false">AC169</f>
        <v>Australia</v>
      </c>
      <c r="AO169" s="97" t="str">
        <f aca="false">VLOOKUP(AM169,$AC$126:$AD$132,2,FALSE())</f>
        <v>You do not qualify for tax exemption as your income is borne/paid by a Singapore entity.</v>
      </c>
      <c r="AP169" s="0"/>
      <c r="AQ169" s="0"/>
      <c r="AR169" s="0"/>
      <c r="AS169" s="0"/>
      <c r="AT169" s="0"/>
      <c r="AU169" s="0"/>
      <c r="AV169" s="0"/>
      <c r="AW169" s="0"/>
      <c r="AX169" s="0"/>
      <c r="AY169" s="0"/>
      <c r="AZ169" s="0"/>
    </row>
    <row r="170" customFormat="false" ht="15" hidden="false" customHeight="false" outlineLevel="0" collapsed="false">
      <c r="B170" s="4"/>
      <c r="C170" s="4"/>
      <c r="N170" s="333"/>
      <c r="AC170" s="352" t="s">
        <v>164</v>
      </c>
      <c r="AD170" s="350"/>
      <c r="AE170" s="350" t="s">
        <v>161</v>
      </c>
      <c r="AF170" s="350"/>
      <c r="AG170" s="350" t="n">
        <v>183</v>
      </c>
      <c r="AH170" s="350"/>
      <c r="AI170" s="350"/>
      <c r="AJ170" s="350" t="n">
        <f aca="false">SUM(AF170:AI170)</f>
        <v>183</v>
      </c>
      <c r="AK170" s="350"/>
      <c r="AL170" s="97" t="str">
        <f aca="false">IF(OR(ISBLANK(AF170)=FALSE(),ISBLANK(AK170)=FALSE())=TRUE(),"Calendar",IF(OR(ISBLANK(AG170)=FALSE(),ISBLANK(AH170)=FALSE(),ISBLANK(AI170)=FALSE())=TRUE(),"Moving",""))</f>
        <v>Moving</v>
      </c>
      <c r="AM170" s="97" t="str">
        <f aca="false">IF(ISBLANK(AK170)=FALSE(),$AC$129,IF(ISBLANK(AH170)=FALSE(),$AC$130,IF(OR(ISBLANK(AG170)=FALSE(),ISBLANK(AF170)=FALSE(),ISBLANK(AI170)=FALSE())=TRUE(),$AC$128,IF(ISBLANK(AE170)=FALSE(),$AC$127,IF(ISBLANK(AD170)=FALSE(),$AC$126,$AC$131)))))</f>
        <v>Please answer question 2a and complete section 3.</v>
      </c>
      <c r="AN170" s="352" t="str">
        <f aca="false">AC170</f>
        <v>Austria</v>
      </c>
      <c r="AO170" s="97" t="str">
        <f aca="false">VLOOKUP(AM170,$AC$126:$AD$132,2,FALSE())</f>
        <v>To qualify for tax exemption, you must not have a fixed base in Singapore and your physical presence in any 12-month period must not exceed  days.</v>
      </c>
      <c r="AP170" s="0"/>
      <c r="AQ170" s="0"/>
      <c r="AR170" s="0"/>
      <c r="AS170" s="0"/>
      <c r="AT170" s="0"/>
      <c r="AU170" s="0"/>
      <c r="AV170" s="0"/>
      <c r="AW170" s="0"/>
      <c r="AX170" s="0"/>
      <c r="AY170" s="0"/>
      <c r="AZ170" s="0"/>
    </row>
    <row r="171" customFormat="false" ht="15" hidden="false" customHeight="false" outlineLevel="0" collapsed="false">
      <c r="B171" s="4"/>
      <c r="C171" s="4"/>
      <c r="N171" s="333"/>
      <c r="AC171" s="352" t="s">
        <v>165</v>
      </c>
      <c r="AD171" s="351"/>
      <c r="AE171" s="350" t="s">
        <v>161</v>
      </c>
      <c r="AF171" s="350"/>
      <c r="AG171" s="350"/>
      <c r="AH171" s="350"/>
      <c r="AI171" s="350" t="n">
        <v>365</v>
      </c>
      <c r="AJ171" s="350" t="n">
        <f aca="false">SUM(AF171:AI171)</f>
        <v>365</v>
      </c>
      <c r="AK171" s="350"/>
      <c r="AL171" s="97" t="str">
        <f aca="false">IF(OR(ISBLANK(AF171)=FALSE(),ISBLANK(AK171)=FALSE())=TRUE(),"Calendar",IF(OR(ISBLANK(AG171)=FALSE(),ISBLANK(AH171)=FALSE(),ISBLANK(AI171)=FALSE())=TRUE(),"Moving",""))</f>
        <v>Moving</v>
      </c>
      <c r="AM171" s="97" t="str">
        <f aca="false">IF(ISBLANK(AK171)=FALSE(),$AC$129,IF(ISBLANK(AH171)=FALSE(),$AC$130,IF(OR(ISBLANK(AG171)=FALSE(),ISBLANK(AF171)=FALSE(),ISBLANK(AI171)=FALSE())=TRUE(),$AC$128,IF(ISBLANK(AE171)=FALSE(),$AC$127,IF(ISBLANK(AD171)=FALSE(),$AC$126,$AC$131)))))</f>
        <v>Please answer question 2a and complete section 3.</v>
      </c>
      <c r="AN171" s="349" t="str">
        <f aca="false">AC171</f>
        <v>Barbados</v>
      </c>
      <c r="AO171" s="97" t="str">
        <f aca="false">VLOOKUP(AM171,$AC$126:$AD$132,2,FALSE())</f>
        <v>To qualify for tax exemption, you must not have a fixed base in Singapore and your physical presence in any 12-month period must not exceed  days.</v>
      </c>
      <c r="AP171" s="0"/>
      <c r="AQ171" s="0"/>
      <c r="AR171" s="0"/>
      <c r="AS171" s="0"/>
      <c r="AT171" s="0"/>
      <c r="AU171" s="0"/>
      <c r="AV171" s="0"/>
      <c r="AW171" s="0"/>
      <c r="AX171" s="0"/>
      <c r="AY171" s="0"/>
      <c r="AZ171" s="0"/>
    </row>
    <row r="172" customFormat="false" ht="15" hidden="false" customHeight="false" outlineLevel="0" collapsed="false">
      <c r="B172" s="4"/>
      <c r="C172" s="4"/>
      <c r="N172" s="333"/>
      <c r="AC172" s="349" t="s">
        <v>166</v>
      </c>
      <c r="AD172" s="350"/>
      <c r="AE172" s="350" t="s">
        <v>161</v>
      </c>
      <c r="AF172" s="350" t="n">
        <v>183</v>
      </c>
      <c r="AG172" s="350"/>
      <c r="AH172" s="350"/>
      <c r="AI172" s="350"/>
      <c r="AJ172" s="350" t="n">
        <f aca="false">SUM(AF172:AI172)</f>
        <v>183</v>
      </c>
      <c r="AK172" s="350"/>
      <c r="AL172" s="97" t="str">
        <f aca="false">IF(OR(ISBLANK(AF172)=FALSE(),ISBLANK(AK172)=FALSE())=TRUE(),"Calendar",IF(OR(ISBLANK(AG172)=FALSE(),ISBLANK(AH172)=FALSE(),ISBLANK(AI172)=FALSE())=TRUE(),"Moving",""))</f>
        <v>Calendar</v>
      </c>
      <c r="AM172" s="97" t="str">
        <f aca="false">IF(ISBLANK(AK172)=FALSE(),$AC$129,IF(ISBLANK(AH172)=FALSE(),$AC$130,IF(OR(ISBLANK(AG172)=FALSE(),ISBLANK(AF172)=FALSE(),ISBLANK(AI172)=FALSE())=TRUE(),$AC$128,IF(ISBLANK(AE172)=FALSE(),$AC$127,IF(ISBLANK(AD172)=FALSE(),$AC$126,$AC$131)))))</f>
        <v>Please answer question 2a and complete section 3.</v>
      </c>
      <c r="AN172" s="349" t="str">
        <f aca="false">AC172</f>
        <v>Bahrain</v>
      </c>
      <c r="AO172" s="97" t="str">
        <f aca="false">VLOOKUP(AM172,$AC$126:$AD$132,2,FALSE())</f>
        <v>To qualify for tax exemption, you must not have a fixed base in Singapore and your physical presence in any 12-month period must not exceed  days.</v>
      </c>
      <c r="AP172" s="0"/>
      <c r="AQ172" s="0"/>
      <c r="AR172" s="0"/>
      <c r="AS172" s="0"/>
      <c r="AT172" s="0"/>
      <c r="AU172" s="0"/>
      <c r="AV172" s="0"/>
      <c r="AW172" s="0"/>
      <c r="AX172" s="0"/>
      <c r="AY172" s="0"/>
      <c r="AZ172" s="0"/>
    </row>
    <row r="173" customFormat="false" ht="15" hidden="false" customHeight="false" outlineLevel="0" collapsed="false">
      <c r="B173" s="4"/>
      <c r="C173" s="4"/>
      <c r="N173" s="333"/>
      <c r="AC173" s="349" t="s">
        <v>167</v>
      </c>
      <c r="AD173" s="351" t="s">
        <v>163</v>
      </c>
      <c r="AE173" s="350"/>
      <c r="AF173" s="350"/>
      <c r="AG173" s="350"/>
      <c r="AH173" s="350"/>
      <c r="AI173" s="350"/>
      <c r="AJ173" s="350" t="n">
        <f aca="false">SUM(AF173:AI173)</f>
        <v>0</v>
      </c>
      <c r="AK173" s="350"/>
      <c r="AL173" s="97" t="str">
        <f aca="false">IF(OR(ISBLANK(AF173)=FALSE(),ISBLANK(AK173)=FALSE())=TRUE(),"Calendar",IF(OR(ISBLANK(AG173)=FALSE(),ISBLANK(AH173)=FALSE(),ISBLANK(AI173)=FALSE())=TRUE(),"Moving",""))</f>
        <v/>
      </c>
      <c r="AM173" s="97" t="str">
        <f aca="false">IF(ISBLANK(AK173)=FALSE(),$AC$129,IF(ISBLANK(AH173)=FALSE(),$AC$130,IF(OR(ISBLANK(AG173)=FALSE(),ISBLANK(AF173)=FALSE(),ISBLANK(AI173)=FALSE())=TRUE(),$AC$128,IF(ISBLANK(AE173)=FALSE(),$AC$127,IF(ISBLANK(AD173)=FALSE(),$AC$126,$AC$131)))))</f>
        <v>None - Assume Cost Borne</v>
      </c>
      <c r="AN173" s="349" t="str">
        <f aca="false">AC173</f>
        <v>Bangladesh</v>
      </c>
      <c r="AO173" s="97" t="str">
        <f aca="false">VLOOKUP(AM173,$AC$126:$AD$132,2,FALSE())</f>
        <v>You do not qualify for tax exemption as your income is borne/paid by a Singapore entity.</v>
      </c>
      <c r="AP173" s="0"/>
      <c r="AQ173" s="0"/>
      <c r="AR173" s="0"/>
      <c r="AS173" s="0"/>
      <c r="AT173" s="0"/>
      <c r="AU173" s="0"/>
      <c r="AV173" s="0"/>
      <c r="AW173" s="0"/>
      <c r="AX173" s="0"/>
      <c r="AY173" s="0"/>
      <c r="AZ173" s="0"/>
    </row>
    <row r="174" customFormat="false" ht="15" hidden="false" customHeight="false" outlineLevel="0" collapsed="false">
      <c r="B174" s="4"/>
      <c r="C174" s="4"/>
      <c r="N174" s="333"/>
      <c r="AC174" s="349" t="s">
        <v>168</v>
      </c>
      <c r="AD174" s="351"/>
      <c r="AE174" s="350" t="s">
        <v>161</v>
      </c>
      <c r="AF174" s="350"/>
      <c r="AG174" s="350" t="n">
        <v>270</v>
      </c>
      <c r="AH174" s="350"/>
      <c r="AI174" s="350"/>
      <c r="AJ174" s="350" t="n">
        <f aca="false">SUM(AF174:AI174)</f>
        <v>270</v>
      </c>
      <c r="AK174" s="350"/>
      <c r="AL174" s="97" t="str">
        <f aca="false">IF(OR(ISBLANK(AF174)=FALSE(),ISBLANK(AK174)=FALSE())=TRUE(),"Calendar",IF(OR(ISBLANK(AG174)=FALSE(),ISBLANK(AH174)=FALSE(),ISBLANK(AI174)=FALSE())=TRUE(),"Moving",""))</f>
        <v>Moving</v>
      </c>
      <c r="AM174" s="97" t="str">
        <f aca="false">IF(ISBLANK(AK174)=FALSE(),$AC$129,IF(ISBLANK(AH174)=FALSE(),$AC$130,IF(OR(ISBLANK(AG174)=FALSE(),ISBLANK(AF174)=FALSE(),ISBLANK(AI174)=FALSE())=TRUE(),$AC$128,IF(ISBLANK(AE174)=FALSE(),$AC$127,IF(ISBLANK(AD174)=FALSE(),$AC$126,$AC$131)))))</f>
        <v>Please answer question 2a and complete section 3.</v>
      </c>
      <c r="AN174" s="349" t="str">
        <f aca="false">AC174</f>
        <v>Belarus</v>
      </c>
      <c r="AO174" s="97" t="str">
        <f aca="false">VLOOKUP(AM174,$AC$126:$AD$132,2,FALSE())</f>
        <v>To qualify for tax exemption, you must not have a fixed base in Singapore and your physical presence in any 12-month period must not exceed  days.</v>
      </c>
      <c r="AP174" s="0"/>
      <c r="AQ174" s="0"/>
      <c r="AR174" s="0"/>
      <c r="AS174" s="0"/>
      <c r="AT174" s="0"/>
      <c r="AU174" s="0"/>
      <c r="AV174" s="0"/>
      <c r="AW174" s="0"/>
      <c r="AX174" s="0"/>
      <c r="AY174" s="0"/>
      <c r="AZ174" s="0"/>
    </row>
    <row r="175" customFormat="false" ht="15" hidden="false" customHeight="false" outlineLevel="0" collapsed="false">
      <c r="B175" s="4"/>
      <c r="C175" s="4"/>
      <c r="E175" s="4"/>
      <c r="F175" s="4"/>
      <c r="G175" s="4"/>
      <c r="H175" s="4"/>
      <c r="I175" s="4"/>
      <c r="J175" s="4"/>
      <c r="K175" s="4"/>
      <c r="L175" s="4"/>
      <c r="M175" s="4"/>
      <c r="N175" s="333"/>
      <c r="AC175" s="349" t="s">
        <v>169</v>
      </c>
      <c r="AD175" s="350"/>
      <c r="AE175" s="350" t="s">
        <v>161</v>
      </c>
      <c r="AF175" s="350"/>
      <c r="AG175" s="350" t="n">
        <v>183</v>
      </c>
      <c r="AH175" s="350"/>
      <c r="AI175" s="350"/>
      <c r="AJ175" s="350" t="n">
        <f aca="false">SUM(AF175:AI175)</f>
        <v>183</v>
      </c>
      <c r="AK175" s="350"/>
      <c r="AL175" s="97" t="str">
        <f aca="false">IF(OR(ISBLANK(AF175)=FALSE(),ISBLANK(AK175)=FALSE())=TRUE(),"Calendar",IF(OR(ISBLANK(AG175)=FALSE(),ISBLANK(AH175)=FALSE(),ISBLANK(AI175)=FALSE())=TRUE(),"Moving",""))</f>
        <v>Moving</v>
      </c>
      <c r="AM175" s="97" t="str">
        <f aca="false">IF(ISBLANK(AK175)=FALSE(),$AC$129,IF(ISBLANK(AH175)=FALSE(),$AC$130,IF(OR(ISBLANK(AG175)=FALSE(),ISBLANK(AF175)=FALSE(),ISBLANK(AI175)=FALSE())=TRUE(),$AC$128,IF(ISBLANK(AE175)=FALSE(),$AC$127,IF(ISBLANK(AD175)=FALSE(),$AC$126,$AC$131)))))</f>
        <v>Please answer question 2a and complete section 3.</v>
      </c>
      <c r="AN175" s="349" t="str">
        <f aca="false">AC175</f>
        <v>Belgium</v>
      </c>
      <c r="AO175" s="97" t="str">
        <f aca="false">VLOOKUP(AM175,$AC$126:$AD$132,2,FALSE())</f>
        <v>To qualify for tax exemption, you must not have a fixed base in Singapore and your physical presence in any 12-month period must not exceed  days.</v>
      </c>
      <c r="AP175" s="0"/>
      <c r="AQ175" s="0"/>
      <c r="AR175" s="0"/>
      <c r="AS175" s="0"/>
      <c r="AT175" s="0"/>
      <c r="AU175" s="0"/>
      <c r="AV175" s="0"/>
      <c r="AW175" s="0"/>
      <c r="AX175" s="0"/>
      <c r="AY175" s="0"/>
      <c r="AZ175" s="0"/>
    </row>
    <row r="176" customFormat="false" ht="15" hidden="false" customHeight="false" outlineLevel="0" collapsed="false">
      <c r="B176" s="4"/>
      <c r="C176" s="4"/>
      <c r="E176" s="4"/>
      <c r="F176" s="4"/>
      <c r="G176" s="4"/>
      <c r="H176" s="4"/>
      <c r="I176" s="4"/>
      <c r="J176" s="4"/>
      <c r="K176" s="4"/>
      <c r="L176" s="4"/>
      <c r="M176" s="4"/>
      <c r="N176" s="333"/>
      <c r="AC176" s="349" t="s">
        <v>170</v>
      </c>
      <c r="AD176" s="351"/>
      <c r="AE176" s="350"/>
      <c r="AF176" s="350"/>
      <c r="AG176" s="350"/>
      <c r="AH176" s="350"/>
      <c r="AI176" s="350"/>
      <c r="AJ176" s="350"/>
      <c r="AK176" s="350"/>
      <c r="AL176" s="97"/>
      <c r="AM176" s="97" t="str">
        <f aca="false">IF(ISBLANK(AK176)=FALSE(),$AC$129,IF(ISBLANK(AH176)=FALSE(),$AC$130,IF(OR(ISBLANK(AG176)=FALSE(),ISBLANK(AF176)=FALSE(),ISBLANK(AI176)=FALSE())=TRUE(),$AC$128,IF(ISBLANK(AE176)=FALSE(),$AC$127,IF(ISBLANK(AD176)=FALSE(),$AC$126,$AC$131)))))</f>
        <v>None - Limited Treaty</v>
      </c>
      <c r="AN176" s="349" t="str">
        <f aca="false">AC176</f>
        <v>Brazil</v>
      </c>
      <c r="AO176" s="97" t="str">
        <f aca="false">VLOOKUP(AM176,$AC$126:$AD$132,2,FALSE())</f>
        <v>The current limited tax treaty does not provide for tax exemption for the services rendered by non-resident professionals. Please see result below.</v>
      </c>
      <c r="AP176" s="0"/>
      <c r="AQ176" s="0"/>
      <c r="AR176" s="0"/>
      <c r="AS176" s="0"/>
      <c r="AT176" s="0"/>
      <c r="AU176" s="0"/>
      <c r="AV176" s="0"/>
      <c r="AW176" s="0"/>
      <c r="AX176" s="0"/>
      <c r="AY176" s="0"/>
      <c r="AZ176" s="0"/>
    </row>
    <row r="177" customFormat="false" ht="15" hidden="false" customHeight="false" outlineLevel="0" collapsed="false">
      <c r="B177" s="4"/>
      <c r="C177" s="4"/>
      <c r="E177" s="4"/>
      <c r="F177" s="4"/>
      <c r="G177" s="4"/>
      <c r="H177" s="4"/>
      <c r="I177" s="4"/>
      <c r="J177" s="4"/>
      <c r="K177" s="4"/>
      <c r="L177" s="4"/>
      <c r="M177" s="4"/>
      <c r="N177" s="333"/>
      <c r="AC177" s="349" t="s">
        <v>171</v>
      </c>
      <c r="AD177" s="350"/>
      <c r="AE177" s="350" t="s">
        <v>161</v>
      </c>
      <c r="AF177" s="350"/>
      <c r="AG177" s="350" t="n">
        <v>183</v>
      </c>
      <c r="AH177" s="350"/>
      <c r="AI177" s="350"/>
      <c r="AJ177" s="350" t="n">
        <f aca="false">SUM(AF177:AI177)</f>
        <v>183</v>
      </c>
      <c r="AK177" s="350"/>
      <c r="AL177" s="97" t="str">
        <f aca="false">IF(OR(ISBLANK(AF177)=FALSE(),ISBLANK(AK177)=FALSE())=TRUE(),"Calendar",IF(OR(ISBLANK(AG177)=FALSE(),ISBLANK(AH177)=FALSE(),ISBLANK(AI177)=FALSE())=TRUE(),"Moving",""))</f>
        <v>Moving</v>
      </c>
      <c r="AM177" s="97" t="str">
        <f aca="false">IF(ISBLANK(AK177)=FALSE(),$AC$129,IF(ISBLANK(AH177)=FALSE(),$AC$130,IF(OR(ISBLANK(AG177)=FALSE(),ISBLANK(AF177)=FALSE(),ISBLANK(AI177)=FALSE())=TRUE(),$AC$128,IF(ISBLANK(AE177)=FALSE(),$AC$127,IF(ISBLANK(AD177)=FALSE(),$AC$126,$AC$131)))))</f>
        <v>Please answer question 2a and complete section 3.</v>
      </c>
      <c r="AN177" s="349" t="str">
        <f aca="false">AC177</f>
        <v>Brunei</v>
      </c>
      <c r="AO177" s="97" t="str">
        <f aca="false">VLOOKUP(AM177,$AC$126:$AD$132,2,FALSE())</f>
        <v>To qualify for tax exemption, you must not have a fixed base in Singapore and your physical presence in any 12-month period must not exceed  days.</v>
      </c>
      <c r="AP177" s="0"/>
      <c r="AQ177" s="0"/>
      <c r="AR177" s="0"/>
      <c r="AS177" s="0"/>
      <c r="AT177" s="0"/>
      <c r="AU177" s="0"/>
      <c r="AV177" s="0"/>
      <c r="AW177" s="0"/>
      <c r="AX177" s="0"/>
      <c r="AY177" s="0"/>
      <c r="AZ177" s="0"/>
    </row>
    <row r="178" customFormat="false" ht="15" hidden="false" customHeight="false" outlineLevel="0" collapsed="false">
      <c r="B178" s="4"/>
      <c r="C178" s="4"/>
      <c r="E178" s="4"/>
      <c r="F178" s="4"/>
      <c r="G178" s="4"/>
      <c r="H178" s="4"/>
      <c r="I178" s="4"/>
      <c r="J178" s="4"/>
      <c r="K178" s="4"/>
      <c r="L178" s="4"/>
      <c r="M178" s="4"/>
      <c r="AC178" s="349" t="s">
        <v>172</v>
      </c>
      <c r="AD178" s="350"/>
      <c r="AE178" s="350" t="s">
        <v>161</v>
      </c>
      <c r="AF178" s="350"/>
      <c r="AG178" s="350"/>
      <c r="AH178" s="350"/>
      <c r="AI178" s="350"/>
      <c r="AJ178" s="350" t="n">
        <f aca="false">SUM(AF178:AI178)</f>
        <v>0</v>
      </c>
      <c r="AK178" s="350"/>
      <c r="AL178" s="97" t="str">
        <f aca="false">IF(OR(ISBLANK(AF178)=FALSE(),ISBLANK(AK178)=FALSE())=TRUE(),"Calendar",IF(OR(ISBLANK(AG178)=FALSE(),ISBLANK(AH178)=FALSE(),ISBLANK(AI178)=FALSE())=TRUE(),"Moving",""))</f>
        <v/>
      </c>
      <c r="AM178" s="97" t="str">
        <f aca="false">IF(ISBLANK(AK178)=FALSE(),$AC$129,IF(ISBLANK(AH178)=FALSE(),$AC$130,IF(OR(ISBLANK(AG178)=FALSE(),ISBLANK(AF178)=FALSE(),ISBLANK(AI178)=FALSE())=TRUE(),$AC$128,IF(ISBLANK(AE178)=FALSE(),$AC$127,IF(ISBLANK(AD178)=FALSE(),$AC$126,$AC$131)))))</f>
        <v>Please answer question 2a.</v>
      </c>
      <c r="AN178" s="349" t="str">
        <f aca="false">AC178</f>
        <v>Bulgaria</v>
      </c>
      <c r="AO178" s="97" t="str">
        <f aca="false">VLOOKUP(AM178,$AC$126:$AD$132,2,FALSE())</f>
        <v>To qualify for tax exemption, you must not have a fixed base in Singapore.</v>
      </c>
      <c r="AP178" s="0"/>
      <c r="AQ178" s="0"/>
      <c r="AR178" s="0"/>
      <c r="AS178" s="0"/>
      <c r="AT178" s="0"/>
      <c r="AU178" s="0"/>
      <c r="AV178" s="0"/>
      <c r="AW178" s="0"/>
      <c r="AX178" s="0"/>
      <c r="AY178" s="0"/>
      <c r="AZ178" s="0"/>
    </row>
    <row r="179" customFormat="false" ht="15" hidden="false" customHeight="false" outlineLevel="0" collapsed="false">
      <c r="B179" s="4"/>
      <c r="C179" s="4"/>
      <c r="E179" s="4"/>
      <c r="F179" s="4"/>
      <c r="G179" s="4"/>
      <c r="H179" s="4"/>
      <c r="I179" s="4"/>
      <c r="J179" s="4"/>
      <c r="K179" s="4"/>
      <c r="L179" s="4"/>
      <c r="M179" s="4"/>
      <c r="AC179" s="349" t="s">
        <v>173</v>
      </c>
      <c r="AD179" s="351" t="s">
        <v>163</v>
      </c>
      <c r="AE179" s="350"/>
      <c r="AF179" s="350"/>
      <c r="AG179" s="350"/>
      <c r="AH179" s="350"/>
      <c r="AI179" s="350"/>
      <c r="AJ179" s="350" t="n">
        <f aca="false">SUM(AF179:AI179)</f>
        <v>0</v>
      </c>
      <c r="AK179" s="350"/>
      <c r="AL179" s="97" t="str">
        <f aca="false">IF(OR(ISBLANK(AF179)=FALSE(),ISBLANK(AK179)=FALSE())=TRUE(),"Calendar",IF(OR(ISBLANK(AG179)=FALSE(),ISBLANK(AH179)=FALSE(),ISBLANK(AI179)=FALSE())=TRUE(),"Moving",""))</f>
        <v/>
      </c>
      <c r="AM179" s="97" t="str">
        <f aca="false">IF(ISBLANK(AK179)=FALSE(),$AC$129,IF(ISBLANK(AH179)=FALSE(),$AC$130,IF(OR(ISBLANK(AG179)=FALSE(),ISBLANK(AF179)=FALSE(),ISBLANK(AI179)=FALSE())=TRUE(),$AC$128,IF(ISBLANK(AE179)=FALSE(),$AC$127,IF(ISBLANK(AD179)=FALSE(),$AC$126,$AC$131)))))</f>
        <v>None - Assume Cost Borne</v>
      </c>
      <c r="AN179" s="349" t="str">
        <f aca="false">AC179</f>
        <v>Canada</v>
      </c>
      <c r="AO179" s="97" t="str">
        <f aca="false">VLOOKUP(AM179,$AC$126:$AD$132,2,FALSE())</f>
        <v>You do not qualify for tax exemption as your income is borne/paid by a Singapore entity.</v>
      </c>
      <c r="AP179" s="0"/>
      <c r="AQ179" s="0"/>
      <c r="AR179" s="0"/>
      <c r="AS179" s="0"/>
      <c r="AT179" s="0"/>
      <c r="AU179" s="0"/>
      <c r="AV179" s="0"/>
      <c r="AW179" s="0"/>
      <c r="AX179" s="0"/>
      <c r="AY179" s="0"/>
      <c r="AZ179" s="0"/>
    </row>
    <row r="180" customFormat="false" ht="15" hidden="false" customHeight="false" outlineLevel="0" collapsed="false">
      <c r="B180" s="4"/>
      <c r="C180" s="4"/>
      <c r="E180" s="4"/>
      <c r="F180" s="4"/>
      <c r="G180" s="4"/>
      <c r="H180" s="4"/>
      <c r="I180" s="4"/>
      <c r="J180" s="4"/>
      <c r="K180" s="4"/>
      <c r="L180" s="4"/>
      <c r="M180" s="4"/>
      <c r="AC180" s="349" t="s">
        <v>174</v>
      </c>
      <c r="AD180" s="351"/>
      <c r="AE180" s="350"/>
      <c r="AF180" s="350"/>
      <c r="AG180" s="350"/>
      <c r="AH180" s="350"/>
      <c r="AI180" s="350"/>
      <c r="AJ180" s="350"/>
      <c r="AK180" s="350"/>
      <c r="AL180" s="97"/>
      <c r="AM180" s="97" t="str">
        <f aca="false">IF(ISBLANK(AK180)=FALSE(),$AC$129,IF(ISBLANK(AH180)=FALSE(),$AC$130,IF(OR(ISBLANK(AG180)=FALSE(),ISBLANK(AF180)=FALSE(),ISBLANK(AI180)=FALSE())=TRUE(),$AC$128,IF(ISBLANK(AE180)=FALSE(),$AC$127,IF(ISBLANK(AD180)=FALSE(),$AC$126,$AC$131)))))</f>
        <v>None - Limited Treaty</v>
      </c>
      <c r="AN180" s="349" t="str">
        <f aca="false">AC180</f>
        <v>Chile</v>
      </c>
      <c r="AO180" s="97" t="str">
        <f aca="false">VLOOKUP(AM180,$AC$126:$AD$132,2,FALSE())</f>
        <v>The current limited tax treaty does not provide for tax exemption for the services rendered by non-resident professionals. Please see result below.</v>
      </c>
      <c r="AP180" s="0"/>
      <c r="AQ180" s="0"/>
      <c r="AR180" s="0"/>
      <c r="AS180" s="0"/>
      <c r="AT180" s="0"/>
      <c r="AU180" s="0"/>
      <c r="AV180" s="0"/>
      <c r="AW180" s="0"/>
      <c r="AX180" s="0"/>
      <c r="AY180" s="0"/>
      <c r="AZ180" s="0"/>
    </row>
    <row r="181" customFormat="false" ht="15" hidden="false" customHeight="false" outlineLevel="0" collapsed="false">
      <c r="B181" s="4"/>
      <c r="C181" s="4"/>
      <c r="E181" s="4"/>
      <c r="F181" s="4"/>
      <c r="G181" s="4"/>
      <c r="H181" s="4"/>
      <c r="I181" s="4"/>
      <c r="J181" s="4"/>
      <c r="K181" s="4"/>
      <c r="L181" s="4"/>
      <c r="M181" s="4"/>
      <c r="AC181" s="349" t="s">
        <v>175</v>
      </c>
      <c r="AD181" s="350"/>
      <c r="AE181" s="350" t="s">
        <v>161</v>
      </c>
      <c r="AF181" s="350"/>
      <c r="AG181" s="350" t="n">
        <v>182</v>
      </c>
      <c r="AH181" s="350"/>
      <c r="AI181" s="350"/>
      <c r="AJ181" s="350" t="n">
        <f aca="false">SUM(AF181:AI181)</f>
        <v>182</v>
      </c>
      <c r="AK181" s="350"/>
      <c r="AL181" s="97" t="str">
        <f aca="false">IF(OR(ISBLANK(AF181)=FALSE(),ISBLANK(AK181)=FALSE())=TRUE(),"Calendar",IF(OR(ISBLANK(AG181)=FALSE(),ISBLANK(AH181)=FALSE(),ISBLANK(AI181)=FALSE())=TRUE(),"Moving",""))</f>
        <v>Moving</v>
      </c>
      <c r="AM181" s="97" t="str">
        <f aca="false">IF(ISBLANK(AK181)=FALSE(),$AC$129,IF(ISBLANK(AH181)=FALSE(),$AC$130,IF(OR(ISBLANK(AG181)=FALSE(),ISBLANK(AF181)=FALSE(),ISBLANK(AI181)=FALSE())=TRUE(),$AC$128,IF(ISBLANK(AE181)=FALSE(),$AC$127,IF(ISBLANK(AD181)=FALSE(),$AC$126,$AC$131)))))</f>
        <v>Please answer question 2a and complete section 3.</v>
      </c>
      <c r="AN181" s="349" t="str">
        <f aca="false">AC181</f>
        <v>China</v>
      </c>
      <c r="AO181" s="97" t="str">
        <f aca="false">VLOOKUP(AM181,$AC$126:$AD$132,2,FALSE())</f>
        <v>To qualify for tax exemption, you must not have a fixed base in Singapore and your physical presence in any 12-month period must not exceed  days.</v>
      </c>
      <c r="AP181" s="0"/>
      <c r="AQ181" s="0"/>
      <c r="AR181" s="0"/>
      <c r="AS181" s="0"/>
      <c r="AT181" s="0"/>
      <c r="AU181" s="0"/>
      <c r="AV181" s="0"/>
      <c r="AW181" s="0"/>
      <c r="AX181" s="0"/>
      <c r="AY181" s="0"/>
      <c r="AZ181" s="0"/>
    </row>
    <row r="182" customFormat="false" ht="15" hidden="false" customHeight="false" outlineLevel="0" collapsed="false">
      <c r="B182" s="4"/>
      <c r="C182" s="4"/>
      <c r="E182" s="4"/>
      <c r="F182" s="4"/>
      <c r="G182" s="4"/>
      <c r="H182" s="4"/>
      <c r="I182" s="4"/>
      <c r="J182" s="4"/>
      <c r="K182" s="4"/>
      <c r="L182" s="4"/>
      <c r="M182" s="4"/>
      <c r="AC182" s="349" t="s">
        <v>176</v>
      </c>
      <c r="AD182" s="350"/>
      <c r="AE182" s="350" t="s">
        <v>161</v>
      </c>
      <c r="AF182" s="350"/>
      <c r="AG182" s="350" t="n">
        <f aca="false">90-1</f>
        <v>89</v>
      </c>
      <c r="AH182" s="350"/>
      <c r="AI182" s="350"/>
      <c r="AJ182" s="350" t="n">
        <f aca="false">SUM(AF182:AI182)</f>
        <v>89</v>
      </c>
      <c r="AK182" s="350"/>
      <c r="AL182" s="97" t="str">
        <f aca="false">IF(OR(ISBLANK(AF182)=FALSE(),ISBLANK(AK182)=FALSE())=TRUE(),"Calendar",IF(OR(ISBLANK(AG182)=FALSE(),ISBLANK(AH182)=FALSE(),ISBLANK(AI182)=FALSE())=TRUE(),"Moving",""))</f>
        <v>Moving</v>
      </c>
      <c r="AM182" s="97" t="str">
        <f aca="false">IF(ISBLANK(AK182)=FALSE(),$AC$129,IF(ISBLANK(AH182)=FALSE(),$AC$130,IF(OR(ISBLANK(AG182)=FALSE(),ISBLANK(AF182)=FALSE(),ISBLANK(AI182)=FALSE())=TRUE(),$AC$128,IF(ISBLANK(AE182)=FALSE(),$AC$127,IF(ISBLANK(AD182)=FALSE(),$AC$126,$AC$131)))))</f>
        <v>Please answer question 2a and complete section 3.</v>
      </c>
      <c r="AN182" s="349" t="str">
        <f aca="false">AC182</f>
        <v>Cyprus</v>
      </c>
      <c r="AO182" s="97" t="str">
        <f aca="false">VLOOKUP(AM182,$AC$126:$AD$132,2,FALSE())</f>
        <v>To qualify for tax exemption, you must not have a fixed base in Singapore and your physical presence in any 12-month period must not exceed  days.</v>
      </c>
      <c r="AP182" s="0"/>
      <c r="AQ182" s="0"/>
      <c r="AR182" s="0"/>
      <c r="AS182" s="0"/>
      <c r="AT182" s="0"/>
      <c r="AU182" s="0"/>
      <c r="AV182" s="0"/>
      <c r="AW182" s="0"/>
      <c r="AX182" s="0"/>
      <c r="AY182" s="0"/>
      <c r="AZ182" s="0"/>
    </row>
    <row r="183" customFormat="false" ht="15" hidden="false" customHeight="false" outlineLevel="0" collapsed="false">
      <c r="B183" s="4"/>
      <c r="C183" s="4"/>
      <c r="E183" s="4"/>
      <c r="F183" s="4"/>
      <c r="G183" s="4"/>
      <c r="H183" s="4"/>
      <c r="I183" s="4"/>
      <c r="J183" s="4"/>
      <c r="K183" s="4"/>
      <c r="L183" s="4"/>
      <c r="M183" s="4"/>
      <c r="AC183" s="349" t="s">
        <v>177</v>
      </c>
      <c r="AD183" s="350"/>
      <c r="AE183" s="350" t="s">
        <v>161</v>
      </c>
      <c r="AF183" s="350"/>
      <c r="AG183" s="350" t="n">
        <v>183</v>
      </c>
      <c r="AH183" s="350"/>
      <c r="AI183" s="350"/>
      <c r="AJ183" s="350" t="n">
        <f aca="false">SUM(AF183:AI183)</f>
        <v>183</v>
      </c>
      <c r="AK183" s="350"/>
      <c r="AL183" s="97" t="str">
        <f aca="false">IF(OR(ISBLANK(AF183)=FALSE(),ISBLANK(AK183)=FALSE())=TRUE(),"Calendar",IF(OR(ISBLANK(AG183)=FALSE(),ISBLANK(AH183)=FALSE(),ISBLANK(AI183)=FALSE())=TRUE(),"Moving",""))</f>
        <v>Moving</v>
      </c>
      <c r="AM183" s="97" t="str">
        <f aca="false">IF(ISBLANK(AK183)=FALSE(),$AC$129,IF(ISBLANK(AH183)=FALSE(),$AC$130,IF(OR(ISBLANK(AG183)=FALSE(),ISBLANK(AF183)=FALSE(),ISBLANK(AI183)=FALSE())=TRUE(),$AC$128,IF(ISBLANK(AE183)=FALSE(),$AC$127,IF(ISBLANK(AD183)=FALSE(),$AC$126,$AC$131)))))</f>
        <v>Please answer question 2a and complete section 3.</v>
      </c>
      <c r="AN183" s="349" t="str">
        <f aca="false">AC183</f>
        <v>Czech Republic</v>
      </c>
      <c r="AO183" s="97" t="str">
        <f aca="false">VLOOKUP(AM183,$AC$126:$AD$132,2,FALSE())</f>
        <v>To qualify for tax exemption, you must not have a fixed base in Singapore and your physical presence in any 12-month period must not exceed  days.</v>
      </c>
      <c r="AP183" s="0"/>
      <c r="AQ183" s="0"/>
      <c r="AR183" s="0"/>
      <c r="AS183" s="0"/>
      <c r="AT183" s="0"/>
      <c r="AU183" s="0"/>
      <c r="AV183" s="0"/>
      <c r="AW183" s="0"/>
      <c r="AX183" s="0"/>
      <c r="AY183" s="0"/>
      <c r="AZ183" s="0"/>
    </row>
    <row r="184" customFormat="false" ht="15" hidden="false" customHeight="false" outlineLevel="0" collapsed="false">
      <c r="B184" s="4"/>
      <c r="C184" s="4"/>
      <c r="E184" s="4"/>
      <c r="F184" s="4"/>
      <c r="G184" s="4"/>
      <c r="H184" s="4"/>
      <c r="I184" s="4"/>
      <c r="J184" s="4"/>
      <c r="K184" s="4"/>
      <c r="L184" s="4"/>
      <c r="M184" s="4"/>
      <c r="AC184" s="349" t="s">
        <v>178</v>
      </c>
      <c r="AD184" s="350"/>
      <c r="AE184" s="350" t="s">
        <v>161</v>
      </c>
      <c r="AF184" s="350"/>
      <c r="AG184" s="350" t="n">
        <v>90</v>
      </c>
      <c r="AH184" s="350"/>
      <c r="AI184" s="350"/>
      <c r="AJ184" s="350" t="n">
        <f aca="false">SUM(AF184:AI184)</f>
        <v>90</v>
      </c>
      <c r="AK184" s="350"/>
      <c r="AL184" s="97" t="str">
        <f aca="false">IF(OR(ISBLANK(AF184)=FALSE(),ISBLANK(AK184)=FALSE())=TRUE(),"Calendar",IF(OR(ISBLANK(AG184)=FALSE(),ISBLANK(AH184)=FALSE(),ISBLANK(AI184)=FALSE())=TRUE(),"Moving",""))</f>
        <v>Moving</v>
      </c>
      <c r="AM184" s="97" t="str">
        <f aca="false">IF(ISBLANK(AK184)=FALSE(),$AC$129,IF(ISBLANK(AH184)=FALSE(),$AC$130,IF(OR(ISBLANK(AG184)=FALSE(),ISBLANK(AF184)=FALSE(),ISBLANK(AI184)=FALSE())=TRUE(),$AC$128,IF(ISBLANK(AE184)=FALSE(),$AC$127,IF(ISBLANK(AD184)=FALSE(),$AC$126,$AC$131)))))</f>
        <v>Please answer question 2a and complete section 3.</v>
      </c>
      <c r="AN184" s="349" t="str">
        <f aca="false">AC184</f>
        <v>Denmark</v>
      </c>
      <c r="AO184" s="97" t="str">
        <f aca="false">VLOOKUP(AM184,$AC$126:$AD$132,2,FALSE())</f>
        <v>To qualify for tax exemption, you must not have a fixed base in Singapore and your physical presence in any 12-month period must not exceed  days.</v>
      </c>
      <c r="AP184" s="0"/>
      <c r="AQ184" s="0"/>
      <c r="AR184" s="0"/>
      <c r="AS184" s="0"/>
      <c r="AT184" s="0"/>
      <c r="AU184" s="0"/>
      <c r="AV184" s="0"/>
      <c r="AW184" s="0"/>
      <c r="AX184" s="0"/>
      <c r="AY184" s="0"/>
      <c r="AZ184" s="0"/>
    </row>
    <row r="185" customFormat="false" ht="15" hidden="false" customHeight="false" outlineLevel="0" collapsed="false">
      <c r="B185" s="4"/>
      <c r="C185" s="4"/>
      <c r="E185" s="4"/>
      <c r="F185" s="4"/>
      <c r="G185" s="4"/>
      <c r="H185" s="4"/>
      <c r="I185" s="4"/>
      <c r="J185" s="4"/>
      <c r="K185" s="4"/>
      <c r="L185" s="4"/>
      <c r="M185" s="4"/>
      <c r="AC185" s="353" t="s">
        <v>179</v>
      </c>
      <c r="AD185" s="350"/>
      <c r="AE185" s="350" t="s">
        <v>161</v>
      </c>
      <c r="AF185" s="350"/>
      <c r="AG185" s="350" t="n">
        <v>182</v>
      </c>
      <c r="AH185" s="350"/>
      <c r="AI185" s="350"/>
      <c r="AJ185" s="350" t="n">
        <f aca="false">SUM(AF185:AI185)</f>
        <v>182</v>
      </c>
      <c r="AK185" s="350"/>
      <c r="AL185" s="97" t="str">
        <f aca="false">IF(OR(ISBLANK(AF185)=FALSE(),ISBLANK(AK185)=FALSE())=TRUE(),"Calendar",IF(OR(ISBLANK(AG185)=FALSE(),ISBLANK(AH185)=FALSE(),ISBLANK(AI185)=FALSE())=TRUE(),"Moving",""))</f>
        <v>Moving</v>
      </c>
      <c r="AM185" s="97" t="str">
        <f aca="false">IF(ISBLANK(AK185)=FALSE(),$AC$129,IF(ISBLANK(AH185)=FALSE(),$AC$130,IF(OR(ISBLANK(AG185)=FALSE(),ISBLANK(AF185)=FALSE(),ISBLANK(AI185)=FALSE())=TRUE(),$AC$128,IF(ISBLANK(AE185)=FALSE(),$AC$127,IF(ISBLANK(AD185)=FALSE(),$AC$126,$AC$131)))))</f>
        <v>Please answer question 2a and complete section 3.</v>
      </c>
      <c r="AN185" s="349" t="str">
        <f aca="false">AC185</f>
        <v>Ecuador</v>
      </c>
      <c r="AO185" s="354" t="s">
        <v>180</v>
      </c>
      <c r="AP185" s="0"/>
      <c r="AQ185" s="0"/>
      <c r="AR185" s="0"/>
      <c r="AS185" s="0"/>
      <c r="AT185" s="0"/>
      <c r="AU185" s="0"/>
      <c r="AV185" s="0"/>
      <c r="AW185" s="0"/>
      <c r="AX185" s="0"/>
      <c r="AY185" s="0"/>
      <c r="AZ185" s="0"/>
    </row>
    <row r="186" customFormat="false" ht="15" hidden="false" customHeight="false" outlineLevel="0" collapsed="false">
      <c r="B186" s="4"/>
      <c r="C186" s="4"/>
      <c r="E186" s="4"/>
      <c r="F186" s="4"/>
      <c r="G186" s="4"/>
      <c r="H186" s="4"/>
      <c r="I186" s="4"/>
      <c r="J186" s="4"/>
      <c r="K186" s="4"/>
      <c r="L186" s="4"/>
      <c r="M186" s="4"/>
      <c r="AC186" s="349" t="s">
        <v>181</v>
      </c>
      <c r="AD186" s="350"/>
      <c r="AE186" s="350" t="s">
        <v>161</v>
      </c>
      <c r="AF186" s="350" t="n">
        <f aca="false">183-1</f>
        <v>182</v>
      </c>
      <c r="AG186" s="350"/>
      <c r="AH186" s="350"/>
      <c r="AI186" s="350"/>
      <c r="AJ186" s="350" t="n">
        <f aca="false">SUM(AF186:AI186)</f>
        <v>182</v>
      </c>
      <c r="AK186" s="350"/>
      <c r="AL186" s="97" t="str">
        <f aca="false">IF(OR(ISBLANK(AF186)=FALSE(),ISBLANK(AK186)=FALSE())=TRUE(),"Calendar",IF(OR(ISBLANK(AG186)=FALSE(),ISBLANK(AH186)=FALSE(),ISBLANK(AI186)=FALSE())=TRUE(),"Moving",""))</f>
        <v>Calendar</v>
      </c>
      <c r="AM186" s="97" t="str">
        <f aca="false">IF(ISBLANK(AK186)=FALSE(),$AC$129,IF(ISBLANK(AH186)=FALSE(),$AC$130,IF(OR(ISBLANK(AG186)=FALSE(),ISBLANK(AF186)=FALSE(),ISBLANK(AI186)=FALSE())=TRUE(),$AC$128,IF(ISBLANK(AE186)=FALSE(),$AC$127,IF(ISBLANK(AD186)=FALSE(),$AC$126,$AC$131)))))</f>
        <v>Please answer question 2a and complete section 3.</v>
      </c>
      <c r="AN186" s="349" t="str">
        <f aca="false">AC186</f>
        <v>Egypt</v>
      </c>
      <c r="AO186" s="97" t="str">
        <f aca="false">VLOOKUP(AM186,$AC$126:$AD$132,2,FALSE())</f>
        <v>To qualify for tax exemption, you must not have a fixed base in Singapore and your physical presence in any 12-month period must not exceed  days.</v>
      </c>
      <c r="AP186" s="0"/>
      <c r="AQ186" s="0"/>
      <c r="AR186" s="0"/>
      <c r="AS186" s="0"/>
      <c r="AT186" s="0"/>
      <c r="AU186" s="0"/>
      <c r="AV186" s="0"/>
      <c r="AW186" s="0"/>
      <c r="AX186" s="0"/>
      <c r="AY186" s="0"/>
      <c r="AZ186" s="0"/>
    </row>
    <row r="187" customFormat="false" ht="15" hidden="false" customHeight="false" outlineLevel="0" collapsed="false">
      <c r="B187" s="4"/>
      <c r="C187" s="4"/>
      <c r="E187" s="4"/>
      <c r="F187" s="4"/>
      <c r="G187" s="4"/>
      <c r="H187" s="4"/>
      <c r="I187" s="4"/>
      <c r="J187" s="4"/>
      <c r="K187" s="4"/>
      <c r="L187" s="4"/>
      <c r="M187" s="4"/>
      <c r="AC187" s="349" t="s">
        <v>182</v>
      </c>
      <c r="AD187" s="350"/>
      <c r="AE187" s="350" t="s">
        <v>161</v>
      </c>
      <c r="AF187" s="350"/>
      <c r="AG187" s="350" t="n">
        <v>183</v>
      </c>
      <c r="AH187" s="350"/>
      <c r="AI187" s="350"/>
      <c r="AJ187" s="350" t="n">
        <f aca="false">SUM(AF187:AI187)</f>
        <v>183</v>
      </c>
      <c r="AK187" s="350"/>
      <c r="AL187" s="97" t="str">
        <f aca="false">IF(OR(ISBLANK(AF187)=FALSE(),ISBLANK(AK187)=FALSE())=TRUE(),"Calendar",IF(OR(ISBLANK(AG187)=FALSE(),ISBLANK(AH187)=FALSE(),ISBLANK(AI187)=FALSE())=TRUE(),"Moving",""))</f>
        <v>Moving</v>
      </c>
      <c r="AM187" s="97" t="str">
        <f aca="false">IF(ISBLANK(AK187)=FALSE(),$AC$129,IF(ISBLANK(AH187)=FALSE(),$AC$130,IF(OR(ISBLANK(AG187)=FALSE(),ISBLANK(AF187)=FALSE(),ISBLANK(AI187)=FALSE())=TRUE(),$AC$128,IF(ISBLANK(AE187)=FALSE(),$AC$127,IF(ISBLANK(AD187)=FALSE(),$AC$126,$AC$131)))))</f>
        <v>Please answer question 2a and complete section 3.</v>
      </c>
      <c r="AN187" s="349" t="str">
        <f aca="false">AC187</f>
        <v>Estonia</v>
      </c>
      <c r="AO187" s="97" t="str">
        <f aca="false">VLOOKUP(AM187,$AC$126:$AD$132,2,FALSE())</f>
        <v>To qualify for tax exemption, you must not have a fixed base in Singapore and your physical presence in any 12-month period must not exceed  days.</v>
      </c>
      <c r="AP187" s="0"/>
      <c r="AQ187" s="0"/>
      <c r="AR187" s="0"/>
      <c r="AS187" s="0"/>
      <c r="AT187" s="0"/>
      <c r="AU187" s="0"/>
      <c r="AV187" s="0"/>
      <c r="AW187" s="0"/>
      <c r="AX187" s="0"/>
      <c r="AY187" s="0"/>
      <c r="AZ187" s="0"/>
    </row>
    <row r="188" customFormat="false" ht="15" hidden="false" customHeight="false" outlineLevel="0" collapsed="false">
      <c r="B188" s="4"/>
      <c r="C188" s="4"/>
      <c r="E188" s="4"/>
      <c r="F188" s="4"/>
      <c r="G188" s="4"/>
      <c r="H188" s="4"/>
      <c r="I188" s="4"/>
      <c r="J188" s="4"/>
      <c r="K188" s="4"/>
      <c r="L188" s="4"/>
      <c r="M188" s="4"/>
      <c r="AC188" s="349" t="s">
        <v>183</v>
      </c>
      <c r="AD188" s="350"/>
      <c r="AE188" s="350" t="s">
        <v>161</v>
      </c>
      <c r="AF188" s="350"/>
      <c r="AG188" s="350" t="n">
        <v>119</v>
      </c>
      <c r="AH188" s="350"/>
      <c r="AI188" s="350"/>
      <c r="AJ188" s="350" t="n">
        <f aca="false">SUM(AF188:AI188)</f>
        <v>119</v>
      </c>
      <c r="AK188" s="350"/>
      <c r="AL188" s="97" t="str">
        <f aca="false">IF(OR(ISBLANK(AF188)=FALSE(),ISBLANK(AK188)=FALSE())=TRUE(),"Calendar",IF(OR(ISBLANK(AG188)=FALSE(),ISBLANK(AH188)=FALSE(),ISBLANK(AI188)=FALSE())=TRUE(),"Moving",""))</f>
        <v>Moving</v>
      </c>
      <c r="AM188" s="97" t="str">
        <f aca="false">IF(ISBLANK(AK188)=FALSE(),$AC$129,IF(ISBLANK(AH188)=FALSE(),$AC$130,IF(OR(ISBLANK(AG188)=FALSE(),ISBLANK(AF188)=FALSE(),ISBLANK(AI188)=FALSE())=TRUE(),$AC$128,IF(ISBLANK(AE188)=FALSE(),$AC$127,IF(ISBLANK(AD188)=FALSE(),$AC$126,$AC$131)))))</f>
        <v>Please answer question 2a and complete section 3.</v>
      </c>
      <c r="AN188" s="349" t="str">
        <f aca="false">AC188</f>
        <v>Fiji</v>
      </c>
      <c r="AO188" s="97" t="str">
        <f aca="false">VLOOKUP(AM188,$AC$126:$AD$132,2,FALSE())</f>
        <v>To qualify for tax exemption, you must not have a fixed base in Singapore and your physical presence in any 12-month period must not exceed  days.</v>
      </c>
      <c r="AP188" s="0"/>
      <c r="AQ188" s="0"/>
      <c r="AR188" s="0"/>
      <c r="AS188" s="0"/>
      <c r="AT188" s="0"/>
      <c r="AU188" s="0"/>
      <c r="AV188" s="0"/>
      <c r="AW188" s="0"/>
      <c r="AX188" s="0"/>
      <c r="AY188" s="0"/>
      <c r="AZ188" s="0"/>
    </row>
    <row r="189" customFormat="false" ht="15" hidden="false" customHeight="false" outlineLevel="0" collapsed="false">
      <c r="B189" s="4"/>
      <c r="C189" s="4"/>
      <c r="E189" s="4"/>
      <c r="F189" s="4"/>
      <c r="G189" s="4"/>
      <c r="H189" s="4"/>
      <c r="I189" s="4"/>
      <c r="J189" s="4"/>
      <c r="K189" s="4"/>
      <c r="L189" s="4"/>
      <c r="M189" s="4"/>
      <c r="AC189" s="349" t="s">
        <v>184</v>
      </c>
      <c r="AD189" s="350"/>
      <c r="AE189" s="350" t="s">
        <v>161</v>
      </c>
      <c r="AF189" s="350"/>
      <c r="AG189" s="350" t="n">
        <v>183</v>
      </c>
      <c r="AH189" s="350"/>
      <c r="AI189" s="350"/>
      <c r="AJ189" s="350" t="n">
        <f aca="false">SUM(AF189:AI189)</f>
        <v>183</v>
      </c>
      <c r="AK189" s="350"/>
      <c r="AL189" s="97" t="str">
        <f aca="false">IF(OR(ISBLANK(AF189)=FALSE(),ISBLANK(AK189)=FALSE())=TRUE(),"Calendar",IF(OR(ISBLANK(AG189)=FALSE(),ISBLANK(AH189)=FALSE(),ISBLANK(AI189)=FALSE())=TRUE(),"Moving",""))</f>
        <v>Moving</v>
      </c>
      <c r="AM189" s="97" t="str">
        <f aca="false">IF(ISBLANK(AK189)=FALSE(),$AC$129,IF(ISBLANK(AH189)=FALSE(),$AC$130,IF(OR(ISBLANK(AG189)=FALSE(),ISBLANK(AF189)=FALSE(),ISBLANK(AI189)=FALSE())=TRUE(),$AC$128,IF(ISBLANK(AE189)=FALSE(),$AC$127,IF(ISBLANK(AD189)=FALSE(),$AC$126,$AC$131)))))</f>
        <v>Please answer question 2a and complete section 3.</v>
      </c>
      <c r="AN189" s="349" t="str">
        <f aca="false">AC189</f>
        <v>Finland</v>
      </c>
      <c r="AO189" s="97" t="str">
        <f aca="false">VLOOKUP(AM189,$AC$126:$AD$132,2,FALSE())</f>
        <v>To qualify for tax exemption, you must not have a fixed base in Singapore and your physical presence in any 12-month period must not exceed  days.</v>
      </c>
      <c r="AP189" s="0"/>
      <c r="AQ189" s="0"/>
      <c r="AR189" s="0"/>
      <c r="AS189" s="0"/>
      <c r="AT189" s="0"/>
      <c r="AU189" s="0"/>
      <c r="AV189" s="0"/>
      <c r="AW189" s="0"/>
      <c r="AX189" s="0"/>
      <c r="AY189" s="0"/>
      <c r="AZ189" s="0"/>
    </row>
    <row r="190" customFormat="false" ht="15" hidden="false" customHeight="false" outlineLevel="0" collapsed="false">
      <c r="B190" s="4"/>
      <c r="C190" s="4"/>
      <c r="E190" s="4"/>
      <c r="F190" s="4"/>
      <c r="G190" s="4"/>
      <c r="H190" s="4"/>
      <c r="I190" s="4"/>
      <c r="J190" s="4"/>
      <c r="K190" s="4"/>
      <c r="L190" s="4"/>
      <c r="M190" s="4"/>
      <c r="AC190" s="355" t="s">
        <v>185</v>
      </c>
      <c r="AD190" s="351"/>
      <c r="AE190" s="350" t="s">
        <v>161</v>
      </c>
      <c r="AF190" s="350"/>
      <c r="AG190" s="350"/>
      <c r="AH190" s="350"/>
      <c r="AI190" s="350" t="n">
        <v>365</v>
      </c>
      <c r="AJ190" s="350" t="n">
        <f aca="false">SUM(AF190:AI190)</f>
        <v>365</v>
      </c>
      <c r="AK190" s="350"/>
      <c r="AL190" s="97" t="str">
        <f aca="false">IF(OR(ISBLANK(AF190)=FALSE(),ISBLANK(AK190)=FALSE())=TRUE(),"Calendar",IF(OR(ISBLANK(AG190)=FALSE(),ISBLANK(AH190)=FALSE(),ISBLANK(AI190)=FALSE())=TRUE(),"Moving",""))</f>
        <v>Moving</v>
      </c>
      <c r="AM190" s="97" t="str">
        <f aca="false">IF(ISBLANK(AK190)=FALSE(),$AC$129,IF(ISBLANK(AH190)=FALSE(),$AC$130,IF(OR(ISBLANK(AG190)=FALSE(),ISBLANK(AF190)=FALSE(),ISBLANK(AI190)=FALSE())=TRUE(),$AC$128,IF(ISBLANK(AE190)=FALSE(),$AC$127,IF(ISBLANK(AD190)=FALSE(),$AC$126,$AC$131)))))</f>
        <v>Please answer question 2a and complete section 3.</v>
      </c>
      <c r="AN190" s="349" t="str">
        <f aca="false">AC190</f>
        <v>France</v>
      </c>
      <c r="AO190" s="354" t="s">
        <v>186</v>
      </c>
      <c r="AP190" s="0"/>
      <c r="AQ190" s="0"/>
      <c r="AR190" s="0"/>
      <c r="AS190" s="0"/>
      <c r="AT190" s="0"/>
      <c r="AU190" s="0"/>
      <c r="AV190" s="0"/>
      <c r="AW190" s="0"/>
      <c r="AX190" s="0"/>
      <c r="AY190" s="0"/>
      <c r="AZ190" s="0"/>
    </row>
    <row r="191" customFormat="false" ht="15" hidden="false" customHeight="false" outlineLevel="0" collapsed="false">
      <c r="B191" s="4"/>
      <c r="C191" s="4"/>
      <c r="E191" s="4"/>
      <c r="F191" s="4"/>
      <c r="G191" s="4"/>
      <c r="H191" s="4"/>
      <c r="I191" s="4"/>
      <c r="J191" s="4"/>
      <c r="K191" s="4"/>
      <c r="L191" s="4"/>
      <c r="M191" s="4"/>
      <c r="AC191" s="349" t="s">
        <v>187</v>
      </c>
      <c r="AD191" s="350"/>
      <c r="AE191" s="350" t="s">
        <v>161</v>
      </c>
      <c r="AF191" s="350" t="n">
        <v>183</v>
      </c>
      <c r="AG191" s="350"/>
      <c r="AH191" s="350"/>
      <c r="AI191" s="350"/>
      <c r="AJ191" s="350" t="n">
        <f aca="false">SUM(AF191:AI191)</f>
        <v>183</v>
      </c>
      <c r="AK191" s="350"/>
      <c r="AL191" s="97" t="str">
        <f aca="false">IF(OR(ISBLANK(AF191)=FALSE(),ISBLANK(AK191)=FALSE())=TRUE(),"Calendar",IF(OR(ISBLANK(AG191)=FALSE(),ISBLANK(AH191)=FALSE(),ISBLANK(AI191)=FALSE())=TRUE(),"Moving",""))</f>
        <v>Calendar</v>
      </c>
      <c r="AM191" s="97" t="str">
        <f aca="false">IF(ISBLANK(AK191)=FALSE(),$AC$129,IF(ISBLANK(AH191)=FALSE(),$AC$130,IF(OR(ISBLANK(AG191)=FALSE(),ISBLANK(AF191)=FALSE(),ISBLANK(AI191)=FALSE())=TRUE(),$AC$128,IF(ISBLANK(AE191)=FALSE(),$AC$127,IF(ISBLANK(AD191)=FALSE(),$AC$126,$AC$131)))))</f>
        <v>Please answer question 2a and complete section 3.</v>
      </c>
      <c r="AN191" s="349" t="str">
        <f aca="false">AC191</f>
        <v>Germany</v>
      </c>
      <c r="AO191" s="97" t="str">
        <f aca="false">VLOOKUP(AM191,$AC$126:$AD$132,2,FALSE())</f>
        <v>To qualify for tax exemption, you must not have a fixed base in Singapore and your physical presence in any 12-month period must not exceed  days.</v>
      </c>
      <c r="AP191" s="0"/>
      <c r="AQ191" s="0"/>
      <c r="AR191" s="0"/>
      <c r="AS191" s="0"/>
      <c r="AT191" s="0"/>
      <c r="AU191" s="0"/>
      <c r="AV191" s="0"/>
      <c r="AW191" s="0"/>
      <c r="AX191" s="0"/>
      <c r="AY191" s="0"/>
      <c r="AZ191" s="0"/>
    </row>
    <row r="192" customFormat="false" ht="15" hidden="false" customHeight="false" outlineLevel="0" collapsed="false">
      <c r="B192" s="4"/>
      <c r="C192" s="4"/>
      <c r="E192" s="4"/>
      <c r="F192" s="4"/>
      <c r="G192" s="4"/>
      <c r="H192" s="4"/>
      <c r="I192" s="4"/>
      <c r="J192" s="4"/>
      <c r="K192" s="4"/>
      <c r="L192" s="4"/>
      <c r="M192" s="4"/>
      <c r="AC192" s="349" t="s">
        <v>188</v>
      </c>
      <c r="AD192" s="351"/>
      <c r="AE192" s="350" t="s">
        <v>161</v>
      </c>
      <c r="AF192" s="350"/>
      <c r="AG192" s="350" t="n">
        <v>183</v>
      </c>
      <c r="AH192" s="350"/>
      <c r="AI192" s="350"/>
      <c r="AJ192" s="350" t="n">
        <f aca="false">SUM(AF192:AI192)</f>
        <v>183</v>
      </c>
      <c r="AK192" s="350"/>
      <c r="AL192" s="97" t="str">
        <f aca="false">IF(OR(ISBLANK(AF192)=FALSE(),ISBLANK(AK192)=FALSE())=TRUE(),"Calendar",IF(OR(ISBLANK(AG192)=FALSE(),ISBLANK(AH192)=FALSE(),ISBLANK(AI192)=FALSE())=TRUE(),"Moving",""))</f>
        <v>Moving</v>
      </c>
      <c r="AM192" s="97" t="str">
        <f aca="false">IF(ISBLANK(AK192)=FALSE(),$AC$129,IF(ISBLANK(AH192)=FALSE(),$AC$130,IF(OR(ISBLANK(AG192)=FALSE(),ISBLANK(AF192)=FALSE(),ISBLANK(AI192)=FALSE())=TRUE(),$AC$128,IF(ISBLANK(AE192)=FALSE(),$AC$127,IF(ISBLANK(AD192)=FALSE(),$AC$126,$AC$131)))))</f>
        <v>Please answer question 2a and complete section 3.</v>
      </c>
      <c r="AN192" s="349" t="str">
        <f aca="false">AC192</f>
        <v>Georgia</v>
      </c>
      <c r="AO192" s="97" t="str">
        <f aca="false">VLOOKUP(AM192,$AC$126:$AD$132,2,FALSE())</f>
        <v>To qualify for tax exemption, you must not have a fixed base in Singapore and your physical presence in any 12-month period must not exceed  days.</v>
      </c>
      <c r="AP192" s="0"/>
      <c r="AQ192" s="0"/>
      <c r="AR192" s="0"/>
      <c r="AS192" s="0"/>
      <c r="AT192" s="0"/>
      <c r="AU192" s="0"/>
      <c r="AV192" s="0"/>
      <c r="AW192" s="0"/>
      <c r="AX192" s="0"/>
      <c r="AY192" s="0"/>
      <c r="AZ192" s="0"/>
    </row>
    <row r="193" customFormat="false" ht="15" hidden="false" customHeight="false" outlineLevel="0" collapsed="false">
      <c r="B193" s="4"/>
      <c r="C193" s="4"/>
      <c r="E193" s="4"/>
      <c r="F193" s="4"/>
      <c r="G193" s="4"/>
      <c r="H193" s="4"/>
      <c r="I193" s="4"/>
      <c r="J193" s="4"/>
      <c r="K193" s="4"/>
      <c r="L193" s="4"/>
      <c r="M193" s="4"/>
      <c r="AC193" s="349" t="s">
        <v>189</v>
      </c>
      <c r="AD193" s="351"/>
      <c r="AE193" s="350" t="s">
        <v>161</v>
      </c>
      <c r="AF193" s="350"/>
      <c r="AG193" s="350"/>
      <c r="AH193" s="350"/>
      <c r="AI193" s="350" t="n">
        <v>365</v>
      </c>
      <c r="AJ193" s="350" t="n">
        <f aca="false">SUM(AF193:AI193)</f>
        <v>365</v>
      </c>
      <c r="AK193" s="350"/>
      <c r="AL193" s="97" t="str">
        <f aca="false">IF(OR(ISBLANK(AF193)=FALSE(),ISBLANK(AK193)=FALSE())=TRUE(),"Calendar",IF(OR(ISBLANK(AG193)=FALSE(),ISBLANK(AH193)=FALSE(),ISBLANK(AI193)=FALSE())=TRUE(),"Moving",""))</f>
        <v>Moving</v>
      </c>
      <c r="AM193" s="97" t="str">
        <f aca="false">IF(ISBLANK(AK193)=FALSE(),$AC$129,IF(ISBLANK(AH193)=FALSE(),$AC$130,IF(OR(ISBLANK(AG193)=FALSE(),ISBLANK(AF193)=FALSE(),ISBLANK(AI193)=FALSE())=TRUE(),$AC$128,IF(ISBLANK(AE193)=FALSE(),$AC$127,IF(ISBLANK(AD193)=FALSE(),$AC$126,$AC$131)))))</f>
        <v>Please answer question 2a and complete section 3.</v>
      </c>
      <c r="AN193" s="349" t="str">
        <f aca="false">AC193</f>
        <v>Guernsey</v>
      </c>
      <c r="AO193" s="97" t="str">
        <f aca="false">VLOOKUP(AM193,$AC$126:$AD$132,2,FALSE())</f>
        <v>To qualify for tax exemption, you must not have a fixed base in Singapore and your physical presence in any 12-month period must not exceed  days.</v>
      </c>
      <c r="AP193" s="0"/>
      <c r="AQ193" s="0"/>
      <c r="AR193" s="0"/>
      <c r="AS193" s="0"/>
      <c r="AT193" s="0"/>
      <c r="AU193" s="0"/>
      <c r="AV193" s="0"/>
      <c r="AW193" s="0"/>
      <c r="AX193" s="0"/>
      <c r="AY193" s="0"/>
      <c r="AZ193" s="0"/>
    </row>
    <row r="194" customFormat="false" ht="15" hidden="false" customHeight="false" outlineLevel="0" collapsed="false">
      <c r="B194" s="4"/>
      <c r="C194" s="4"/>
      <c r="E194" s="4"/>
      <c r="F194" s="4"/>
      <c r="G194" s="4"/>
      <c r="H194" s="4"/>
      <c r="I194" s="4"/>
      <c r="J194" s="4"/>
      <c r="K194" s="4"/>
      <c r="L194" s="4"/>
      <c r="M194" s="4"/>
      <c r="AC194" s="349" t="s">
        <v>190</v>
      </c>
      <c r="AD194" s="350"/>
      <c r="AE194" s="350"/>
      <c r="AF194" s="350"/>
      <c r="AG194" s="350"/>
      <c r="AH194" s="350"/>
      <c r="AI194" s="350"/>
      <c r="AJ194" s="350"/>
      <c r="AK194" s="350"/>
      <c r="AL194" s="97"/>
      <c r="AM194" s="97" t="str">
        <f aca="false">IF(ISBLANK(AK194)=FALSE(),$AC$129,IF(ISBLANK(AH194)=FALSE(),$AC$130,IF(OR(ISBLANK(AG194)=FALSE(),ISBLANK(AF194)=FALSE(),ISBLANK(AI194)=FALSE())=TRUE(),$AC$128,IF(ISBLANK(AE194)=FALSE(),$AC$127,IF(ISBLANK(AD194)=FALSE(),$AC$126,$AC$131)))))</f>
        <v>None - Limited Treaty</v>
      </c>
      <c r="AN194" s="349" t="str">
        <f aca="false">AC194</f>
        <v>Hong Kong</v>
      </c>
      <c r="AO194" s="97" t="str">
        <f aca="false">VLOOKUP(AM194,$AC$126:$AD$132,2,FALSE())</f>
        <v>The current limited tax treaty does not provide for tax exemption for the services rendered by non-resident professionals. Please see result below.</v>
      </c>
      <c r="AP194" s="0"/>
      <c r="AQ194" s="0"/>
      <c r="AR194" s="0"/>
      <c r="AS194" s="0"/>
      <c r="AT194" s="0"/>
      <c r="AU194" s="0"/>
      <c r="AV194" s="0"/>
      <c r="AW194" s="0"/>
      <c r="AX194" s="0"/>
      <c r="AY194" s="0"/>
      <c r="AZ194" s="0"/>
    </row>
    <row r="195" customFormat="false" ht="15" hidden="false" customHeight="false" outlineLevel="0" collapsed="false">
      <c r="B195" s="4"/>
      <c r="C195" s="4"/>
      <c r="E195" s="4"/>
      <c r="F195" s="4"/>
      <c r="G195" s="4"/>
      <c r="H195" s="4"/>
      <c r="I195" s="4"/>
      <c r="J195" s="4"/>
      <c r="K195" s="4"/>
      <c r="L195" s="4"/>
      <c r="M195" s="4"/>
      <c r="AC195" s="349" t="s">
        <v>191</v>
      </c>
      <c r="AD195" s="350"/>
      <c r="AE195" s="350" t="s">
        <v>161</v>
      </c>
      <c r="AF195" s="350"/>
      <c r="AG195" s="350" t="n">
        <f aca="false">183-1</f>
        <v>182</v>
      </c>
      <c r="AH195" s="350"/>
      <c r="AI195" s="350"/>
      <c r="AJ195" s="350" t="n">
        <f aca="false">SUM(AF195:AI195)</f>
        <v>182</v>
      </c>
      <c r="AK195" s="350"/>
      <c r="AL195" s="97" t="str">
        <f aca="false">IF(OR(ISBLANK(AF195)=FALSE(),ISBLANK(AK195)=FALSE())=TRUE(),"Calendar",IF(OR(ISBLANK(AG195)=FALSE(),ISBLANK(AH195)=FALSE(),ISBLANK(AI195)=FALSE())=TRUE(),"Moving",""))</f>
        <v>Moving</v>
      </c>
      <c r="AM195" s="97" t="str">
        <f aca="false">IF(ISBLANK(AK195)=FALSE(),$AC$129,IF(ISBLANK(AH195)=FALSE(),$AC$130,IF(OR(ISBLANK(AG195)=FALSE(),ISBLANK(AF195)=FALSE(),ISBLANK(AI195)=FALSE())=TRUE(),$AC$128,IF(ISBLANK(AE195)=FALSE(),$AC$127,IF(ISBLANK(AD195)=FALSE(),$AC$126,$AC$131)))))</f>
        <v>Please answer question 2a and complete section 3.</v>
      </c>
      <c r="AN195" s="349" t="str">
        <f aca="false">AC195</f>
        <v>Hungary</v>
      </c>
      <c r="AO195" s="97" t="str">
        <f aca="false">VLOOKUP(AM195,$AC$126:$AD$132,2,FALSE())</f>
        <v>To qualify for tax exemption, you must not have a fixed base in Singapore and your physical presence in any 12-month period must not exceed  days.</v>
      </c>
      <c r="AP195" s="0"/>
      <c r="AQ195" s="0"/>
      <c r="AR195" s="0"/>
      <c r="AS195" s="0"/>
      <c r="AT195" s="0"/>
      <c r="AU195" s="0"/>
      <c r="AV195" s="0"/>
      <c r="AW195" s="0"/>
      <c r="AX195" s="0"/>
      <c r="AY195" s="0"/>
      <c r="AZ195" s="0"/>
    </row>
    <row r="196" customFormat="false" ht="15" hidden="false" customHeight="false" outlineLevel="0" collapsed="false">
      <c r="B196" s="4"/>
      <c r="C196" s="4"/>
      <c r="E196" s="4"/>
      <c r="F196" s="4"/>
      <c r="G196" s="4"/>
      <c r="H196" s="4"/>
      <c r="I196" s="4"/>
      <c r="J196" s="4"/>
      <c r="K196" s="4"/>
      <c r="L196" s="4"/>
      <c r="M196" s="4"/>
      <c r="AC196" s="349" t="s">
        <v>192</v>
      </c>
      <c r="AD196" s="350"/>
      <c r="AE196" s="350" t="s">
        <v>161</v>
      </c>
      <c r="AF196" s="350" t="n">
        <f aca="false">90-1</f>
        <v>89</v>
      </c>
      <c r="AG196" s="350"/>
      <c r="AH196" s="350"/>
      <c r="AI196" s="350"/>
      <c r="AJ196" s="350" t="n">
        <f aca="false">SUM(AF196:AI196)</f>
        <v>89</v>
      </c>
      <c r="AK196" s="350"/>
      <c r="AL196" s="97" t="str">
        <f aca="false">IF(OR(ISBLANK(AF196)=FALSE(),ISBLANK(AK196)=FALSE())=TRUE(),"Calendar",IF(OR(ISBLANK(AG196)=FALSE(),ISBLANK(AH196)=FALSE(),ISBLANK(AI196)=FALSE())=TRUE(),"Moving",""))</f>
        <v>Calendar</v>
      </c>
      <c r="AM196" s="97" t="str">
        <f aca="false">IF(ISBLANK(AK196)=FALSE(),$AC$129,IF(ISBLANK(AH196)=FALSE(),$AC$130,IF(OR(ISBLANK(AG196)=FALSE(),ISBLANK(AF196)=FALSE(),ISBLANK(AI196)=FALSE())=TRUE(),$AC$128,IF(ISBLANK(AE196)=FALSE(),$AC$127,IF(ISBLANK(AD196)=FALSE(),$AC$126,$AC$131)))))</f>
        <v>Please answer question 2a and complete section 3.</v>
      </c>
      <c r="AN196" s="349" t="str">
        <f aca="false">AC196</f>
        <v>India</v>
      </c>
      <c r="AO196" s="97" t="str">
        <f aca="false">VLOOKUP(AM196,$AC$126:$AD$132,2,FALSE())</f>
        <v>To qualify for tax exemption, you must not have a fixed base in Singapore and your physical presence in any 12-month period must not exceed  days.</v>
      </c>
      <c r="AP196" s="0"/>
      <c r="AQ196" s="0"/>
      <c r="AR196" s="0"/>
      <c r="AS196" s="0"/>
      <c r="AT196" s="0"/>
      <c r="AU196" s="0"/>
      <c r="AV196" s="0"/>
      <c r="AW196" s="0"/>
      <c r="AX196" s="0"/>
      <c r="AY196" s="0"/>
      <c r="AZ196" s="0"/>
    </row>
    <row r="197" customFormat="false" ht="15" hidden="false" customHeight="false" outlineLevel="0" collapsed="false">
      <c r="B197" s="4"/>
      <c r="C197" s="4"/>
      <c r="E197" s="4"/>
      <c r="F197" s="4"/>
      <c r="G197" s="4"/>
      <c r="H197" s="4"/>
      <c r="I197" s="4"/>
      <c r="J197" s="4"/>
      <c r="K197" s="4"/>
      <c r="L197" s="4"/>
      <c r="M197" s="4"/>
      <c r="AC197" s="349" t="s">
        <v>193</v>
      </c>
      <c r="AD197" s="350"/>
      <c r="AE197" s="350"/>
      <c r="AF197" s="350"/>
      <c r="AG197" s="350"/>
      <c r="AH197" s="350" t="n">
        <v>90</v>
      </c>
      <c r="AI197" s="350"/>
      <c r="AJ197" s="350" t="n">
        <f aca="false">SUM(AF197:AI197)</f>
        <v>90</v>
      </c>
      <c r="AK197" s="350"/>
      <c r="AL197" s="97" t="str">
        <f aca="false">IF(OR(ISBLANK(AF197)=FALSE(),ISBLANK(AK197)=FALSE())=TRUE(),"Calendar",IF(OR(ISBLANK(AG197)=FALSE(),ISBLANK(AH197)=FALSE(),ISBLANK(AI197)=FALSE())=TRUE(),"Moving",""))</f>
        <v>Moving</v>
      </c>
      <c r="AM197" s="97" t="str">
        <f aca="false">IF(ISBLANK(AK197)=FALSE(),$AC$129,IF(ISBLANK(AH197)=FALSE(),$AC$130,IF(OR(ISBLANK(AG197)=FALSE(),ISBLANK(AF197)=FALSE(),ISBLANK(AI197)=FALSE())=TRUE(),$AC$128,IF(ISBLANK(AE197)=FALSE(),$AC$127,IF(ISBLANK(AD197)=FALSE(),$AC$126,$AC$131)))))</f>
        <v>Please complete section 3.</v>
      </c>
      <c r="AN197" s="349" t="str">
        <f aca="false">AC197</f>
        <v>Indonesia</v>
      </c>
      <c r="AO197" s="97" t="str">
        <f aca="false">VLOOKUP(AM197,$AC$126:$AD$132,2,FALSE())</f>
        <v>To qualify for tax exemption, your physical presence in any 12-month period must not exceed  days.</v>
      </c>
      <c r="AP197" s="0"/>
      <c r="AQ197" s="0"/>
      <c r="AR197" s="0"/>
      <c r="AS197" s="0"/>
      <c r="AT197" s="0"/>
      <c r="AU197" s="0"/>
      <c r="AV197" s="0"/>
      <c r="AW197" s="0"/>
      <c r="AX197" s="0"/>
      <c r="AY197" s="0"/>
      <c r="AZ197" s="0"/>
    </row>
    <row r="198" customFormat="false" ht="15" hidden="false" customHeight="false" outlineLevel="0" collapsed="false">
      <c r="B198" s="4"/>
      <c r="C198" s="4"/>
      <c r="E198" s="4"/>
      <c r="F198" s="4"/>
      <c r="G198" s="4"/>
      <c r="H198" s="4"/>
      <c r="I198" s="4"/>
      <c r="J198" s="4"/>
      <c r="K198" s="4"/>
      <c r="L198" s="4"/>
      <c r="M198" s="4"/>
      <c r="AC198" s="349" t="s">
        <v>194</v>
      </c>
      <c r="AD198" s="350"/>
      <c r="AE198" s="350" t="s">
        <v>161</v>
      </c>
      <c r="AF198" s="350"/>
      <c r="AG198" s="350" t="n">
        <v>183</v>
      </c>
      <c r="AH198" s="350"/>
      <c r="AI198" s="350"/>
      <c r="AJ198" s="350" t="n">
        <f aca="false">SUM(AF198:AI198)</f>
        <v>183</v>
      </c>
      <c r="AK198" s="350"/>
      <c r="AL198" s="97" t="str">
        <f aca="false">IF(OR(ISBLANK(AF198)=FALSE(),ISBLANK(AK198)=FALSE())=TRUE(),"Calendar",IF(OR(ISBLANK(AG198)=FALSE(),ISBLANK(AH198)=FALSE(),ISBLANK(AI198)=FALSE())=TRUE(),"Moving",""))</f>
        <v>Moving</v>
      </c>
      <c r="AM198" s="97" t="str">
        <f aca="false">IF(ISBLANK(AK198)=FALSE(),$AC$129,IF(ISBLANK(AH198)=FALSE(),$AC$130,IF(OR(ISBLANK(AG198)=FALSE(),ISBLANK(AF198)=FALSE(),ISBLANK(AI198)=FALSE())=TRUE(),$AC$128,IF(ISBLANK(AE198)=FALSE(),$AC$127,IF(ISBLANK(AD198)=FALSE(),$AC$126,$AC$131)))))</f>
        <v>Please answer question 2a and complete section 3.</v>
      </c>
      <c r="AN198" s="349" t="str">
        <f aca="false">AC198</f>
        <v>Ireland</v>
      </c>
      <c r="AO198" s="97" t="str">
        <f aca="false">VLOOKUP(AM198,$AC$126:$AD$132,2,FALSE())</f>
        <v>To qualify for tax exemption, you must not have a fixed base in Singapore and your physical presence in any 12-month period must not exceed  days.</v>
      </c>
      <c r="AP198" s="0"/>
      <c r="AQ198" s="0"/>
      <c r="AR198" s="0"/>
      <c r="AS198" s="0"/>
      <c r="AT198" s="0"/>
      <c r="AU198" s="0"/>
      <c r="AV198" s="0"/>
      <c r="AW198" s="0"/>
      <c r="AX198" s="0"/>
      <c r="AY198" s="0"/>
      <c r="AZ198" s="0"/>
    </row>
    <row r="199" customFormat="false" ht="15" hidden="false" customHeight="false" outlineLevel="0" collapsed="false">
      <c r="B199" s="4"/>
      <c r="C199" s="4"/>
      <c r="E199" s="4"/>
      <c r="F199" s="4"/>
      <c r="G199" s="4"/>
      <c r="H199" s="4"/>
      <c r="I199" s="4"/>
      <c r="J199" s="4"/>
      <c r="K199" s="4"/>
      <c r="L199" s="4"/>
      <c r="M199" s="4"/>
      <c r="AC199" s="349" t="s">
        <v>195</v>
      </c>
      <c r="AD199" s="350"/>
      <c r="AE199" s="350" t="s">
        <v>161</v>
      </c>
      <c r="AF199" s="350"/>
      <c r="AG199" s="350"/>
      <c r="AH199" s="350"/>
      <c r="AI199" s="350" t="n">
        <v>365</v>
      </c>
      <c r="AJ199" s="350" t="n">
        <f aca="false">SUM(AF199:AI199)</f>
        <v>365</v>
      </c>
      <c r="AK199" s="350"/>
      <c r="AL199" s="97" t="str">
        <f aca="false">IF(OR(ISBLANK(AF199)=FALSE(),ISBLANK(AK199)=FALSE())=TRUE(),"Calendar",IF(OR(ISBLANK(AG199)=FALSE(),ISBLANK(AH199)=FALSE(),ISBLANK(AI199)=FALSE())=TRUE(),"Moving",""))</f>
        <v>Moving</v>
      </c>
      <c r="AM199" s="97" t="str">
        <f aca="false">IF(ISBLANK(AK199)=FALSE(),$AC$129,IF(ISBLANK(AH199)=FALSE(),$AC$130,IF(OR(ISBLANK(AG199)=FALSE(),ISBLANK(AF199)=FALSE(),ISBLANK(AI199)=FALSE())=TRUE(),$AC$128,IF(ISBLANK(AE199)=FALSE(),$AC$127,IF(ISBLANK(AD199)=FALSE(),$AC$126,$AC$131)))))</f>
        <v>Please answer question 2a and complete section 3.</v>
      </c>
      <c r="AN199" s="349" t="str">
        <f aca="false">AC199</f>
        <v>Isle of Man</v>
      </c>
      <c r="AO199" s="97" t="str">
        <f aca="false">VLOOKUP(AM199,$AC$126:$AD$132,2,FALSE())</f>
        <v>To qualify for tax exemption, you must not have a fixed base in Singapore and your physical presence in any 12-month period must not exceed  days.</v>
      </c>
      <c r="AP199" s="0"/>
      <c r="AQ199" s="0"/>
      <c r="AR199" s="0"/>
      <c r="AS199" s="0"/>
      <c r="AT199" s="0"/>
      <c r="AU199" s="0"/>
      <c r="AV199" s="0"/>
      <c r="AW199" s="0"/>
      <c r="AX199" s="0"/>
      <c r="AY199" s="0"/>
      <c r="AZ199" s="0"/>
    </row>
    <row r="200" customFormat="false" ht="15" hidden="false" customHeight="false" outlineLevel="0" collapsed="false">
      <c r="B200" s="4"/>
      <c r="C200" s="4"/>
      <c r="E200" s="4"/>
      <c r="F200" s="4"/>
      <c r="G200" s="4"/>
      <c r="H200" s="4"/>
      <c r="I200" s="4"/>
      <c r="J200" s="4"/>
      <c r="K200" s="4"/>
      <c r="L200" s="4"/>
      <c r="M200" s="4"/>
      <c r="AC200" s="349" t="s">
        <v>196</v>
      </c>
      <c r="AD200" s="350"/>
      <c r="AE200" s="350" t="s">
        <v>161</v>
      </c>
      <c r="AF200" s="350" t="n">
        <v>183</v>
      </c>
      <c r="AG200" s="350"/>
      <c r="AH200" s="350"/>
      <c r="AI200" s="350"/>
      <c r="AJ200" s="350" t="n">
        <f aca="false">SUM(AF200:AI200)</f>
        <v>183</v>
      </c>
      <c r="AK200" s="350"/>
      <c r="AL200" s="97" t="str">
        <f aca="false">IF(OR(ISBLANK(AF200)=FALSE(),ISBLANK(AK200)=FALSE())=TRUE(),"Calendar",IF(OR(ISBLANK(AG200)=FALSE(),ISBLANK(AH200)=FALSE(),ISBLANK(AI200)=FALSE())=TRUE(),"Moving",""))</f>
        <v>Calendar</v>
      </c>
      <c r="AM200" s="97" t="str">
        <f aca="false">IF(ISBLANK(AK200)=FALSE(),$AC$129,IF(ISBLANK(AH200)=FALSE(),$AC$130,IF(OR(ISBLANK(AG200)=FALSE(),ISBLANK(AF200)=FALSE(),ISBLANK(AI200)=FALSE())=TRUE(),$AC$128,IF(ISBLANK(AE200)=FALSE(),$AC$127,IF(ISBLANK(AD200)=FALSE(),$AC$126,$AC$131)))))</f>
        <v>Please answer question 2a and complete section 3.</v>
      </c>
      <c r="AN200" s="349" t="str">
        <f aca="false">AC200</f>
        <v>Israel</v>
      </c>
      <c r="AO200" s="97" t="str">
        <f aca="false">VLOOKUP(AM200,$AC$126:$AD$132,2,FALSE())</f>
        <v>To qualify for tax exemption, you must not have a fixed base in Singapore and your physical presence in any 12-month period must not exceed  days.</v>
      </c>
      <c r="AP200" s="0"/>
      <c r="AQ200" s="0"/>
      <c r="AR200" s="0"/>
      <c r="AS200" s="0"/>
      <c r="AT200" s="0"/>
      <c r="AU200" s="0"/>
      <c r="AV200" s="0"/>
      <c r="AW200" s="0"/>
      <c r="AX200" s="0"/>
      <c r="AY200" s="0"/>
      <c r="AZ200" s="0"/>
    </row>
    <row r="201" customFormat="false" ht="15" hidden="false" customHeight="false" outlineLevel="0" collapsed="false">
      <c r="B201" s="4"/>
      <c r="C201" s="4"/>
      <c r="E201" s="4"/>
      <c r="F201" s="4"/>
      <c r="G201" s="4"/>
      <c r="H201" s="4"/>
      <c r="I201" s="4"/>
      <c r="J201" s="4"/>
      <c r="K201" s="4"/>
      <c r="L201" s="4"/>
      <c r="M201" s="4"/>
      <c r="AC201" s="349" t="s">
        <v>197</v>
      </c>
      <c r="AD201" s="351" t="s">
        <v>163</v>
      </c>
      <c r="AE201" s="350"/>
      <c r="AF201" s="350"/>
      <c r="AG201" s="350"/>
      <c r="AH201" s="350"/>
      <c r="AI201" s="350"/>
      <c r="AJ201" s="350" t="n">
        <f aca="false">SUM(AF201:AI201)</f>
        <v>0</v>
      </c>
      <c r="AK201" s="350"/>
      <c r="AL201" s="97" t="str">
        <f aca="false">IF(OR(ISBLANK(AF201)=FALSE(),ISBLANK(AK201)=FALSE())=TRUE(),"Calendar",IF(OR(ISBLANK(AG201)=FALSE(),ISBLANK(AH201)=FALSE(),ISBLANK(AI201)=FALSE())=TRUE(),"Moving",""))</f>
        <v/>
      </c>
      <c r="AM201" s="97" t="str">
        <f aca="false">IF(ISBLANK(AK201)=FALSE(),$AC$129,IF(ISBLANK(AH201)=FALSE(),$AC$130,IF(OR(ISBLANK(AG201)=FALSE(),ISBLANK(AF201)=FALSE(),ISBLANK(AI201)=FALSE())=TRUE(),$AC$128,IF(ISBLANK(AE201)=FALSE(),$AC$127,IF(ISBLANK(AD201)=FALSE(),$AC$126,$AC$131)))))</f>
        <v>None - Assume Cost Borne</v>
      </c>
      <c r="AN201" s="349" t="str">
        <f aca="false">AC201</f>
        <v>Italy</v>
      </c>
      <c r="AO201" s="97" t="str">
        <f aca="false">VLOOKUP(AM201,$AC$126:$AD$132,2,FALSE())</f>
        <v>You do not qualify for tax exemption as your income is borne/paid by a Singapore entity.</v>
      </c>
      <c r="AP201" s="0"/>
      <c r="AQ201" s="0"/>
      <c r="AR201" s="0"/>
      <c r="AS201" s="0"/>
      <c r="AT201" s="0"/>
      <c r="AU201" s="0"/>
      <c r="AV201" s="0"/>
      <c r="AW201" s="0"/>
      <c r="AX201" s="0"/>
      <c r="AY201" s="0"/>
      <c r="AZ201" s="0"/>
    </row>
    <row r="202" customFormat="false" ht="15" hidden="false" customHeight="false" outlineLevel="0" collapsed="false">
      <c r="B202" s="4"/>
      <c r="C202" s="4"/>
      <c r="E202" s="4"/>
      <c r="F202" s="4"/>
      <c r="G202" s="4"/>
      <c r="H202" s="4"/>
      <c r="I202" s="4"/>
      <c r="J202" s="4"/>
      <c r="K202" s="4"/>
      <c r="L202" s="4"/>
      <c r="M202" s="4"/>
      <c r="AC202" s="349" t="s">
        <v>198</v>
      </c>
      <c r="AD202" s="350"/>
      <c r="AE202" s="350" t="s">
        <v>161</v>
      </c>
      <c r="AF202" s="350"/>
      <c r="AG202" s="350" t="n">
        <v>183</v>
      </c>
      <c r="AH202" s="350"/>
      <c r="AI202" s="350"/>
      <c r="AJ202" s="350" t="n">
        <f aca="false">SUM(AF202:AI202)</f>
        <v>183</v>
      </c>
      <c r="AK202" s="350"/>
      <c r="AL202" s="97" t="str">
        <f aca="false">IF(OR(ISBLANK(AF202)=FALSE(),ISBLANK(AK202)=FALSE())=TRUE(),"Calendar",IF(OR(ISBLANK(AG202)=FALSE(),ISBLANK(AH202)=FALSE(),ISBLANK(AI202)=FALSE())=TRUE(),"Moving",""))</f>
        <v>Moving</v>
      </c>
      <c r="AM202" s="97" t="str">
        <f aca="false">IF(ISBLANK(AK202)=FALSE(),$AC$129,IF(ISBLANK(AH202)=FALSE(),$AC$130,IF(OR(ISBLANK(AG202)=FALSE(),ISBLANK(AF202)=FALSE(),ISBLANK(AI202)=FALSE())=TRUE(),$AC$128,IF(ISBLANK(AE202)=FALSE(),$AC$127,IF(ISBLANK(AD202)=FALSE(),$AC$126,$AC$131)))))</f>
        <v>Please answer question 2a and complete section 3.</v>
      </c>
      <c r="AN202" s="349" t="str">
        <f aca="false">AC202</f>
        <v>Japan</v>
      </c>
      <c r="AO202" s="97" t="str">
        <f aca="false">VLOOKUP(AM202,$AC$126:$AD$132,2,FALSE())</f>
        <v>To qualify for tax exemption, you must not have a fixed base in Singapore and your physical presence in any 12-month period must not exceed  days.</v>
      </c>
      <c r="AP202" s="0"/>
      <c r="AQ202" s="0"/>
      <c r="AR202" s="0"/>
      <c r="AS202" s="0"/>
      <c r="AT202" s="0"/>
      <c r="AU202" s="0"/>
      <c r="AV202" s="0"/>
      <c r="AW202" s="0"/>
      <c r="AX202" s="0"/>
      <c r="AY202" s="0"/>
      <c r="AZ202" s="0"/>
    </row>
    <row r="203" customFormat="false" ht="15" hidden="false" customHeight="false" outlineLevel="0" collapsed="false">
      <c r="B203" s="4"/>
      <c r="C203" s="4"/>
      <c r="E203" s="4"/>
      <c r="F203" s="4"/>
      <c r="G203" s="4"/>
      <c r="H203" s="4"/>
      <c r="I203" s="4"/>
      <c r="J203" s="4"/>
      <c r="K203" s="4"/>
      <c r="L203" s="4"/>
      <c r="M203" s="4"/>
      <c r="AC203" s="349" t="s">
        <v>199</v>
      </c>
      <c r="AD203" s="350"/>
      <c r="AE203" s="350" t="s">
        <v>161</v>
      </c>
      <c r="AF203" s="350"/>
      <c r="AG203" s="350"/>
      <c r="AH203" s="350"/>
      <c r="AI203" s="350" t="n">
        <v>365</v>
      </c>
      <c r="AJ203" s="350" t="n">
        <f aca="false">SUM(AF203:AI203)</f>
        <v>365</v>
      </c>
      <c r="AK203" s="350"/>
      <c r="AL203" s="97" t="str">
        <f aca="false">IF(OR(ISBLANK(AF203)=FALSE(),ISBLANK(AK203)=FALSE())=TRUE(),"Calendar",IF(OR(ISBLANK(AG203)=FALSE(),ISBLANK(AH203)=FALSE(),ISBLANK(AI203)=FALSE())=TRUE(),"Moving",""))</f>
        <v>Moving</v>
      </c>
      <c r="AM203" s="97" t="str">
        <f aca="false">IF(ISBLANK(AK203)=FALSE(),$AC$129,IF(ISBLANK(AH203)=FALSE(),$AC$130,IF(OR(ISBLANK(AG203)=FALSE(),ISBLANK(AF203)=FALSE(),ISBLANK(AI203)=FALSE())=TRUE(),$AC$128,IF(ISBLANK(AE203)=FALSE(),$AC$127,IF(ISBLANK(AD203)=FALSE(),$AC$126,$AC$131)))))</f>
        <v>Please answer question 2a and complete section 3.</v>
      </c>
      <c r="AN203" s="349" t="str">
        <f aca="false">AC203</f>
        <v>Jersey</v>
      </c>
      <c r="AO203" s="97" t="str">
        <f aca="false">VLOOKUP(AM203,$AC$126:$AD$132,2,FALSE())</f>
        <v>To qualify for tax exemption, you must not have a fixed base in Singapore and your physical presence in any 12-month period must not exceed  days.</v>
      </c>
      <c r="AP203" s="0"/>
      <c r="AQ203" s="0"/>
      <c r="AR203" s="0"/>
      <c r="AS203" s="0"/>
      <c r="AT203" s="0"/>
      <c r="AU203" s="0"/>
      <c r="AV203" s="0"/>
      <c r="AW203" s="0"/>
      <c r="AX203" s="0"/>
      <c r="AY203" s="0"/>
      <c r="AZ203" s="0"/>
    </row>
    <row r="204" customFormat="false" ht="15" hidden="false" customHeight="false" outlineLevel="0" collapsed="false">
      <c r="B204" s="4"/>
      <c r="C204" s="4"/>
      <c r="E204" s="4"/>
      <c r="F204" s="4"/>
      <c r="G204" s="4"/>
      <c r="H204" s="4"/>
      <c r="I204" s="4"/>
      <c r="J204" s="4"/>
      <c r="K204" s="4"/>
      <c r="L204" s="4"/>
      <c r="M204" s="4"/>
      <c r="AC204" s="349" t="s">
        <v>200</v>
      </c>
      <c r="AD204" s="350"/>
      <c r="AE204" s="350" t="s">
        <v>161</v>
      </c>
      <c r="AF204" s="350"/>
      <c r="AG204" s="350" t="n">
        <v>183</v>
      </c>
      <c r="AH204" s="350"/>
      <c r="AI204" s="350"/>
      <c r="AJ204" s="350" t="n">
        <f aca="false">SUM(AF204:AI204)</f>
        <v>183</v>
      </c>
      <c r="AK204" s="350"/>
      <c r="AL204" s="97" t="str">
        <f aca="false">IF(OR(ISBLANK(AF204)=FALSE(),ISBLANK(AK204)=FALSE())=TRUE(),"Calendar",IF(OR(ISBLANK(AG204)=FALSE(),ISBLANK(AH204)=FALSE(),ISBLANK(AI204)=FALSE())=TRUE(),"Moving",""))</f>
        <v>Moving</v>
      </c>
      <c r="AM204" s="97" t="str">
        <f aca="false">IF(ISBLANK(AK204)=FALSE(),$AC$129,IF(ISBLANK(AH204)=FALSE(),$AC$130,IF(OR(ISBLANK(AG204)=FALSE(),ISBLANK(AF204)=FALSE(),ISBLANK(AI204)=FALSE())=TRUE(),$AC$128,IF(ISBLANK(AE204)=FALSE(),$AC$127,IF(ISBLANK(AD204)=FALSE(),$AC$126,$AC$131)))))</f>
        <v>Please answer question 2a and complete section 3.</v>
      </c>
      <c r="AN204" s="349" t="str">
        <f aca="false">AC204</f>
        <v>Kazakhstan</v>
      </c>
      <c r="AO204" s="97" t="str">
        <f aca="false">VLOOKUP(AM204,$AC$126:$AD$132,2,FALSE())</f>
        <v>To qualify for tax exemption, you must not have a fixed base in Singapore and your physical presence in any 12-month period must not exceed  days.</v>
      </c>
      <c r="AP204" s="0"/>
      <c r="AQ204" s="0"/>
      <c r="AR204" s="0"/>
      <c r="AS204" s="0"/>
      <c r="AT204" s="0"/>
      <c r="AU204" s="0"/>
      <c r="AV204" s="0"/>
      <c r="AW204" s="0"/>
      <c r="AX204" s="0"/>
      <c r="AY204" s="0"/>
      <c r="AZ204" s="0"/>
    </row>
    <row r="205" customFormat="false" ht="15" hidden="false" customHeight="false" outlineLevel="0" collapsed="false">
      <c r="B205" s="4"/>
      <c r="C205" s="4"/>
      <c r="E205" s="4"/>
      <c r="F205" s="4"/>
      <c r="G205" s="4"/>
      <c r="H205" s="4"/>
      <c r="I205" s="4"/>
      <c r="J205" s="4"/>
      <c r="K205" s="4"/>
      <c r="L205" s="4"/>
      <c r="M205" s="4"/>
      <c r="AC205" s="349" t="s">
        <v>201</v>
      </c>
      <c r="AD205" s="350"/>
      <c r="AE205" s="350" t="s">
        <v>161</v>
      </c>
      <c r="AF205" s="350"/>
      <c r="AG205" s="350" t="n">
        <f aca="false">183-1</f>
        <v>182</v>
      </c>
      <c r="AH205" s="350"/>
      <c r="AI205" s="350"/>
      <c r="AJ205" s="350" t="n">
        <f aca="false">SUM(AF205:AI205)</f>
        <v>182</v>
      </c>
      <c r="AK205" s="350"/>
      <c r="AL205" s="97" t="str">
        <f aca="false">IF(OR(ISBLANK(AF205)=FALSE(),ISBLANK(AK205)=FALSE())=TRUE(),"Calendar",IF(OR(ISBLANK(AG205)=FALSE(),ISBLANK(AH205)=FALSE(),ISBLANK(AI205)=FALSE())=TRUE(),"Moving",""))</f>
        <v>Moving</v>
      </c>
      <c r="AM205" s="97" t="str">
        <f aca="false">IF(ISBLANK(AK205)=FALSE(),$AC$129,IF(ISBLANK(AH205)=FALSE(),$AC$130,IF(OR(ISBLANK(AG205)=FALSE(),ISBLANK(AF205)=FALSE(),ISBLANK(AI205)=FALSE())=TRUE(),$AC$128,IF(ISBLANK(AE205)=FALSE(),$AC$127,IF(ISBLANK(AD205)=FALSE(),$AC$126,$AC$131)))))</f>
        <v>Please answer question 2a and complete section 3.</v>
      </c>
      <c r="AN205" s="349" t="str">
        <f aca="false">AC205</f>
        <v>Kuwait</v>
      </c>
      <c r="AO205" s="97" t="str">
        <f aca="false">VLOOKUP(AM205,$AC$126:$AD$132,2,FALSE())</f>
        <v>To qualify for tax exemption, you must not have a fixed base in Singapore and your physical presence in any 12-month period must not exceed  days.</v>
      </c>
      <c r="AP205" s="0"/>
      <c r="AQ205" s="0"/>
      <c r="AR205" s="0"/>
      <c r="AS205" s="0"/>
      <c r="AT205" s="0"/>
      <c r="AU205" s="0"/>
      <c r="AV205" s="0"/>
      <c r="AW205" s="0"/>
      <c r="AX205" s="0"/>
      <c r="AY205" s="0"/>
      <c r="AZ205" s="0"/>
    </row>
    <row r="206" customFormat="false" ht="15" hidden="false" customHeight="false" outlineLevel="0" collapsed="false">
      <c r="B206" s="4"/>
      <c r="C206" s="4"/>
      <c r="E206" s="4"/>
      <c r="F206" s="4"/>
      <c r="G206" s="4"/>
      <c r="H206" s="4"/>
      <c r="I206" s="4"/>
      <c r="J206" s="4"/>
      <c r="K206" s="4"/>
      <c r="L206" s="4"/>
      <c r="M206" s="4"/>
      <c r="AC206" s="355" t="s">
        <v>202</v>
      </c>
      <c r="AD206" s="350"/>
      <c r="AE206" s="350" t="s">
        <v>161</v>
      </c>
      <c r="AF206" s="350"/>
      <c r="AG206" s="350" t="n">
        <v>300</v>
      </c>
      <c r="AH206" s="350"/>
      <c r="AI206" s="350"/>
      <c r="AJ206" s="350" t="n">
        <v>300</v>
      </c>
      <c r="AK206" s="350"/>
      <c r="AL206" s="97" t="s">
        <v>107</v>
      </c>
      <c r="AM206" s="97" t="str">
        <f aca="false">IF(ISBLANK(AK206)=FALSE(),$AC$129,IF(ISBLANK(AH206)=FALSE(),$AC$130,IF(OR(ISBLANK(AG206)=FALSE(),ISBLANK(AF206)=FALSE(),ISBLANK(AI206)=FALSE())=TRUE(),$AC$128,IF(ISBLANK(AE206)=FALSE(),$AC$127,IF(ISBLANK(AD206)=FALSE(),$AC$126,$AC$131)))))</f>
        <v>Please answer question 2a and complete section 3.</v>
      </c>
      <c r="AN206" s="349" t="str">
        <f aca="false">AC206</f>
        <v>Laos</v>
      </c>
      <c r="AO206" s="354" t="s">
        <v>203</v>
      </c>
      <c r="AP206" s="0"/>
      <c r="AQ206" s="0"/>
      <c r="AR206" s="0"/>
      <c r="AS206" s="0"/>
      <c r="AT206" s="0"/>
      <c r="AU206" s="0"/>
      <c r="AV206" s="0"/>
      <c r="AW206" s="0"/>
      <c r="AX206" s="0"/>
      <c r="AY206" s="0"/>
      <c r="AZ206" s="0"/>
    </row>
    <row r="207" customFormat="false" ht="15" hidden="false" customHeight="false" outlineLevel="0" collapsed="false">
      <c r="B207" s="4"/>
      <c r="C207" s="4"/>
      <c r="E207" s="4"/>
      <c r="F207" s="4"/>
      <c r="G207" s="4"/>
      <c r="H207" s="4"/>
      <c r="I207" s="4"/>
      <c r="J207" s="4"/>
      <c r="K207" s="4"/>
      <c r="L207" s="4"/>
      <c r="M207" s="4"/>
      <c r="AC207" s="349" t="s">
        <v>204</v>
      </c>
      <c r="AD207" s="350"/>
      <c r="AE207" s="350" t="s">
        <v>161</v>
      </c>
      <c r="AF207" s="350"/>
      <c r="AG207" s="350" t="n">
        <v>183</v>
      </c>
      <c r="AH207" s="350"/>
      <c r="AI207" s="350"/>
      <c r="AJ207" s="350" t="n">
        <f aca="false">SUM(AF207:AI207)</f>
        <v>183</v>
      </c>
      <c r="AK207" s="350"/>
      <c r="AL207" s="97" t="str">
        <f aca="false">IF(OR(ISBLANK(AF207)=FALSE(),ISBLANK(AK207)=FALSE())=TRUE(),"Calendar",IF(OR(ISBLANK(AG207)=FALSE(),ISBLANK(AH207)=FALSE(),ISBLANK(AI207)=FALSE())=TRUE(),"Moving",""))</f>
        <v>Moving</v>
      </c>
      <c r="AM207" s="97" t="str">
        <f aca="false">IF(ISBLANK(AK207)=FALSE(),$AC$129,IF(ISBLANK(AH207)=FALSE(),$AC$130,IF(OR(ISBLANK(AG207)=FALSE(),ISBLANK(AF207)=FALSE(),ISBLANK(AI207)=FALSE())=TRUE(),$AC$128,IF(ISBLANK(AE207)=FALSE(),$AC$127,IF(ISBLANK(AD207)=FALSE(),$AC$126,$AC$131)))))</f>
        <v>Please answer question 2a and complete section 3.</v>
      </c>
      <c r="AN207" s="349" t="str">
        <f aca="false">AC207</f>
        <v>Latvia</v>
      </c>
      <c r="AO207" s="97" t="str">
        <f aca="false">VLOOKUP(AM207,$AC$126:$AD$132,2,FALSE())</f>
        <v>To qualify for tax exemption, you must not have a fixed base in Singapore and your physical presence in any 12-month period must not exceed  days.</v>
      </c>
      <c r="AP207" s="0"/>
      <c r="AQ207" s="0"/>
      <c r="AR207" s="0"/>
      <c r="AS207" s="0"/>
      <c r="AT207" s="0"/>
      <c r="AU207" s="0"/>
      <c r="AV207" s="0"/>
      <c r="AW207" s="0"/>
      <c r="AX207" s="0"/>
      <c r="AY207" s="0"/>
      <c r="AZ207" s="0"/>
    </row>
    <row r="208" customFormat="false" ht="15" hidden="false" customHeight="false" outlineLevel="0" collapsed="false">
      <c r="B208" s="4"/>
      <c r="C208" s="4"/>
      <c r="E208" s="4"/>
      <c r="F208" s="4"/>
      <c r="G208" s="4"/>
      <c r="H208" s="4"/>
      <c r="I208" s="4"/>
      <c r="J208" s="4"/>
      <c r="K208" s="4"/>
      <c r="L208" s="4"/>
      <c r="M208" s="4"/>
      <c r="AC208" s="349" t="s">
        <v>205</v>
      </c>
      <c r="AD208" s="350"/>
      <c r="AE208" s="350" t="s">
        <v>161</v>
      </c>
      <c r="AF208" s="350"/>
      <c r="AG208" s="350" t="n">
        <v>183</v>
      </c>
      <c r="AH208" s="350"/>
      <c r="AI208" s="350"/>
      <c r="AJ208" s="350" t="n">
        <f aca="false">SUM(AF208:AI208)</f>
        <v>183</v>
      </c>
      <c r="AK208" s="350"/>
      <c r="AL208" s="97" t="str">
        <f aca="false">IF(OR(ISBLANK(AF208)=FALSE(),ISBLANK(AK208)=FALSE())=TRUE(),"Calendar",IF(OR(ISBLANK(AG208)=FALSE(),ISBLANK(AH208)=FALSE(),ISBLANK(AI208)=FALSE())=TRUE(),"Moving",""))</f>
        <v>Moving</v>
      </c>
      <c r="AM208" s="97" t="str">
        <f aca="false">IF(ISBLANK(AK208)=FALSE(),$AC$129,IF(ISBLANK(AH208)=FALSE(),$AC$130,IF(OR(ISBLANK(AG208)=FALSE(),ISBLANK(AF208)=FALSE(),ISBLANK(AI208)=FALSE())=TRUE(),$AC$128,IF(ISBLANK(AE208)=FALSE(),$AC$127,IF(ISBLANK(AD208)=FALSE(),$AC$126,$AC$131)))))</f>
        <v>Please answer question 2a and complete section 3.</v>
      </c>
      <c r="AN208" s="349" t="str">
        <f aca="false">AC208</f>
        <v>Libya</v>
      </c>
      <c r="AO208" s="97" t="str">
        <f aca="false">VLOOKUP(AM208,$AC$126:$AD$132,2,FALSE())</f>
        <v>To qualify for tax exemption, you must not have a fixed base in Singapore and your physical presence in any 12-month period must not exceed  days.</v>
      </c>
      <c r="AP208" s="0"/>
      <c r="AQ208" s="0"/>
      <c r="AR208" s="0"/>
      <c r="AS208" s="0"/>
      <c r="AT208" s="0"/>
      <c r="AU208" s="0"/>
      <c r="AV208" s="0"/>
      <c r="AW208" s="0"/>
      <c r="AX208" s="0"/>
      <c r="AY208" s="0"/>
      <c r="AZ208" s="0"/>
    </row>
    <row r="209" customFormat="false" ht="15" hidden="false" customHeight="false" outlineLevel="0" collapsed="false">
      <c r="B209" s="4"/>
      <c r="C209" s="4"/>
      <c r="E209" s="4"/>
      <c r="F209" s="4"/>
      <c r="G209" s="4"/>
      <c r="H209" s="4"/>
      <c r="I209" s="4"/>
      <c r="J209" s="4"/>
      <c r="K209" s="4"/>
      <c r="L209" s="4"/>
      <c r="M209" s="4"/>
      <c r="AC209" s="349" t="s">
        <v>206</v>
      </c>
      <c r="AD209" s="350"/>
      <c r="AE209" s="350" t="s">
        <v>161</v>
      </c>
      <c r="AF209" s="350"/>
      <c r="AG209" s="350"/>
      <c r="AH209" s="350"/>
      <c r="AI209" s="350" t="n">
        <v>365</v>
      </c>
      <c r="AJ209" s="350" t="n">
        <f aca="false">SUM(AF209:AI209)</f>
        <v>365</v>
      </c>
      <c r="AK209" s="350"/>
      <c r="AL209" s="97" t="str">
        <f aca="false">IF(OR(ISBLANK(AF209)=FALSE(),ISBLANK(AK209)=FALSE())=TRUE(),"Calendar",IF(OR(ISBLANK(AG209)=FALSE(),ISBLANK(AH209)=FALSE(),ISBLANK(AI209)=FALSE())=TRUE(),"Moving",""))</f>
        <v>Moving</v>
      </c>
      <c r="AM209" s="97" t="str">
        <f aca="false">IF(ISBLANK(AK209)=FALSE(),$AC$129,IF(ISBLANK(AH209)=FALSE(),$AC$130,IF(OR(ISBLANK(AG209)=FALSE(),ISBLANK(AF209)=FALSE(),ISBLANK(AI209)=FALSE())=TRUE(),$AC$128,IF(ISBLANK(AE209)=FALSE(),$AC$127,IF(ISBLANK(AD209)=FALSE(),$AC$126,$AC$131)))))</f>
        <v>Please answer question 2a and complete section 3.</v>
      </c>
      <c r="AN209" s="349" t="str">
        <f aca="false">AC209</f>
        <v>Liechtenstein</v>
      </c>
      <c r="AO209" s="97" t="str">
        <f aca="false">VLOOKUP(AM209,$AC$126:$AD$132,2,FALSE())</f>
        <v>To qualify for tax exemption, you must not have a fixed base in Singapore and your physical presence in any 12-month period must not exceed  days.</v>
      </c>
      <c r="AP209" s="0"/>
      <c r="AQ209" s="0"/>
      <c r="AR209" s="0"/>
      <c r="AS209" s="0"/>
      <c r="AT209" s="0"/>
      <c r="AU209" s="0"/>
      <c r="AV209" s="0"/>
      <c r="AW209" s="0"/>
      <c r="AX209" s="0"/>
      <c r="AY209" s="0"/>
      <c r="AZ209" s="0"/>
    </row>
    <row r="210" customFormat="false" ht="15" hidden="false" customHeight="false" outlineLevel="0" collapsed="false">
      <c r="B210" s="4"/>
      <c r="C210" s="4"/>
      <c r="E210" s="4"/>
      <c r="F210" s="4"/>
      <c r="G210" s="4"/>
      <c r="H210" s="4"/>
      <c r="I210" s="4"/>
      <c r="J210" s="4"/>
      <c r="K210" s="4"/>
      <c r="L210" s="4"/>
      <c r="M210" s="4"/>
      <c r="AC210" s="349" t="s">
        <v>207</v>
      </c>
      <c r="AD210" s="350"/>
      <c r="AE210" s="350" t="s">
        <v>161</v>
      </c>
      <c r="AF210" s="350"/>
      <c r="AG210" s="350" t="n">
        <v>183</v>
      </c>
      <c r="AH210" s="350"/>
      <c r="AI210" s="350"/>
      <c r="AJ210" s="350" t="n">
        <f aca="false">SUM(AF210:AI210)</f>
        <v>183</v>
      </c>
      <c r="AK210" s="350"/>
      <c r="AL210" s="97" t="str">
        <f aca="false">IF(OR(ISBLANK(AF210)=FALSE(),ISBLANK(AK210)=FALSE())=TRUE(),"Calendar",IF(OR(ISBLANK(AG210)=FALSE(),ISBLANK(AH210)=FALSE(),ISBLANK(AI210)=FALSE())=TRUE(),"Moving",""))</f>
        <v>Moving</v>
      </c>
      <c r="AM210" s="97" t="str">
        <f aca="false">IF(ISBLANK(AK210)=FALSE(),$AC$129,IF(ISBLANK(AH210)=FALSE(),$AC$130,IF(OR(ISBLANK(AG210)=FALSE(),ISBLANK(AF210)=FALSE(),ISBLANK(AI210)=FALSE())=TRUE(),$AC$128,IF(ISBLANK(AE210)=FALSE(),$AC$127,IF(ISBLANK(AD210)=FALSE(),$AC$126,$AC$131)))))</f>
        <v>Please answer question 2a and complete section 3.</v>
      </c>
      <c r="AN210" s="349" t="str">
        <f aca="false">AC210</f>
        <v>Lithuania</v>
      </c>
      <c r="AO210" s="97" t="str">
        <f aca="false">VLOOKUP(AM210,$AC$126:$AD$132,2,FALSE())</f>
        <v>To qualify for tax exemption, you must not have a fixed base in Singapore and your physical presence in any 12-month period must not exceed  days.</v>
      </c>
      <c r="AP210" s="0"/>
      <c r="AQ210" s="0"/>
      <c r="AR210" s="0"/>
      <c r="AS210" s="0"/>
      <c r="AT210" s="0"/>
      <c r="AU210" s="0"/>
      <c r="AV210" s="0"/>
      <c r="AW210" s="0"/>
      <c r="AX210" s="0"/>
      <c r="AY210" s="0"/>
      <c r="AZ210" s="0"/>
    </row>
    <row r="211" customFormat="false" ht="15" hidden="false" customHeight="false" outlineLevel="0" collapsed="false">
      <c r="B211" s="4"/>
      <c r="C211" s="4"/>
      <c r="E211" s="4"/>
      <c r="F211" s="4"/>
      <c r="G211" s="4"/>
      <c r="H211" s="4"/>
      <c r="I211" s="4"/>
      <c r="J211" s="4"/>
      <c r="K211" s="4"/>
      <c r="L211" s="4"/>
      <c r="M211" s="4"/>
      <c r="AC211" s="356" t="s">
        <v>208</v>
      </c>
      <c r="AD211" s="351"/>
      <c r="AE211" s="350" t="s">
        <v>161</v>
      </c>
      <c r="AF211" s="350"/>
      <c r="AG211" s="350"/>
      <c r="AH211" s="350"/>
      <c r="AI211" s="350" t="n">
        <v>365</v>
      </c>
      <c r="AJ211" s="350" t="n">
        <f aca="false">SUM(AF211:AI211)</f>
        <v>365</v>
      </c>
      <c r="AK211" s="350"/>
      <c r="AL211" s="97" t="str">
        <f aca="false">IF(OR(ISBLANK(AF211)=FALSE(),ISBLANK(AK211)=FALSE())=TRUE(),"Calendar",IF(OR(ISBLANK(AG211)=FALSE(),ISBLANK(AH211)=FALSE(),ISBLANK(AI211)=FALSE())=TRUE(),"Moving",""))</f>
        <v>Moving</v>
      </c>
      <c r="AM211" s="97" t="str">
        <f aca="false">IF(ISBLANK(AK211)=FALSE(),$AC$129,IF(ISBLANK(AH211)=FALSE(),$AC$130,IF(OR(ISBLANK(AG211)=FALSE(),ISBLANK(AF211)=FALSE(),ISBLANK(AI211)=FALSE())=TRUE(),$AC$128,IF(ISBLANK(AE211)=FALSE(),$AC$127,IF(ISBLANK(AD211)=FALSE(),$AC$126,$AC$131)))))</f>
        <v>Please answer question 2a and complete section 3.</v>
      </c>
      <c r="AN211" s="349" t="str">
        <f aca="false">AC211</f>
        <v>Luxembourg</v>
      </c>
      <c r="AO211" s="354" t="s">
        <v>209</v>
      </c>
      <c r="AP211" s="0"/>
      <c r="AQ211" s="0"/>
      <c r="AR211" s="0"/>
      <c r="AS211" s="0"/>
      <c r="AT211" s="0"/>
      <c r="AU211" s="0"/>
      <c r="AV211" s="0"/>
      <c r="AW211" s="0"/>
      <c r="AX211" s="0"/>
      <c r="AY211" s="0"/>
      <c r="AZ211" s="0"/>
    </row>
    <row r="212" customFormat="false" ht="15" hidden="false" customHeight="false" outlineLevel="0" collapsed="false">
      <c r="B212" s="4"/>
      <c r="C212" s="4"/>
      <c r="E212" s="4"/>
      <c r="F212" s="4"/>
      <c r="G212" s="4"/>
      <c r="H212" s="4"/>
      <c r="I212" s="4"/>
      <c r="J212" s="4"/>
      <c r="K212" s="4"/>
      <c r="L212" s="4"/>
      <c r="M212" s="4"/>
      <c r="AC212" s="349" t="s">
        <v>210</v>
      </c>
      <c r="AD212" s="351" t="s">
        <v>163</v>
      </c>
      <c r="AE212" s="350"/>
      <c r="AF212" s="350"/>
      <c r="AG212" s="350"/>
      <c r="AH212" s="350"/>
      <c r="AI212" s="350"/>
      <c r="AJ212" s="350" t="n">
        <f aca="false">SUM(AF212:AI212)</f>
        <v>0</v>
      </c>
      <c r="AK212" s="350"/>
      <c r="AL212" s="97" t="str">
        <f aca="false">IF(OR(ISBLANK(AF212)=FALSE(),ISBLANK(AK212)=FALSE())=TRUE(),"Calendar",IF(OR(ISBLANK(AG212)=FALSE(),ISBLANK(AH212)=FALSE(),ISBLANK(AI212)=FALSE())=TRUE(),"Moving",""))</f>
        <v/>
      </c>
      <c r="AM212" s="97" t="str">
        <f aca="false">AC132</f>
        <v>None - Confirmed taxable by other articles</v>
      </c>
      <c r="AN212" s="349" t="str">
        <f aca="false">AC212</f>
        <v>Malaysia</v>
      </c>
      <c r="AO212" s="97" t="str">
        <f aca="false">VLOOKUP(AM212,$AC$126:$AD$132,2,FALSE())</f>
        <v>You are subject to tax under the provision of Article 13.</v>
      </c>
      <c r="AP212" s="0"/>
      <c r="AQ212" s="0"/>
      <c r="AR212" s="0"/>
      <c r="AS212" s="0"/>
      <c r="AT212" s="0"/>
      <c r="AU212" s="0"/>
      <c r="AV212" s="0"/>
      <c r="AW212" s="0"/>
      <c r="AX212" s="0"/>
      <c r="AY212" s="0"/>
      <c r="AZ212" s="0"/>
    </row>
    <row r="213" customFormat="false" ht="15" hidden="false" customHeight="false" outlineLevel="0" collapsed="false">
      <c r="B213" s="4"/>
      <c r="C213" s="4"/>
      <c r="E213" s="4"/>
      <c r="F213" s="4"/>
      <c r="G213" s="4"/>
      <c r="H213" s="4"/>
      <c r="I213" s="4"/>
      <c r="J213" s="4"/>
      <c r="K213" s="4"/>
      <c r="L213" s="4"/>
      <c r="M213" s="4"/>
      <c r="AC213" s="349" t="s">
        <v>211</v>
      </c>
      <c r="AD213" s="350"/>
      <c r="AE213" s="350" t="s">
        <v>161</v>
      </c>
      <c r="AF213" s="350"/>
      <c r="AG213" s="350" t="n">
        <v>183</v>
      </c>
      <c r="AH213" s="350"/>
      <c r="AI213" s="350"/>
      <c r="AJ213" s="350" t="n">
        <f aca="false">SUM(AF213:AI213)</f>
        <v>183</v>
      </c>
      <c r="AK213" s="350"/>
      <c r="AL213" s="97" t="str">
        <f aca="false">IF(OR(ISBLANK(AF213)=FALSE(),ISBLANK(AK213)=FALSE())=TRUE(),"Calendar",IF(OR(ISBLANK(AG213)=FALSE(),ISBLANK(AH213)=FALSE(),ISBLANK(AI213)=FALSE())=TRUE(),"Moving",""))</f>
        <v>Moving</v>
      </c>
      <c r="AM213" s="97" t="str">
        <f aca="false">IF(ISBLANK(AK213)=FALSE(),$AC$129,IF(ISBLANK(AH213)=FALSE(),$AC$130,IF(OR(ISBLANK(AG213)=FALSE(),ISBLANK(AF213)=FALSE(),ISBLANK(AI213)=FALSE())=TRUE(),$AC$128,IF(ISBLANK(AE213)=FALSE(),$AC$127,IF(ISBLANK(AD213)=FALSE(),$AC$126,$AC$131)))))</f>
        <v>Please answer question 2a and complete section 3.</v>
      </c>
      <c r="AN213" s="349" t="str">
        <f aca="false">AC213</f>
        <v>Malta</v>
      </c>
      <c r="AO213" s="97" t="str">
        <f aca="false">VLOOKUP(AM213,$AC$126:$AD$132,2,FALSE())</f>
        <v>To qualify for tax exemption, you must not have a fixed base in Singapore and your physical presence in any 12-month period must not exceed  days.</v>
      </c>
      <c r="AP213" s="0"/>
      <c r="AQ213" s="0"/>
      <c r="AR213" s="0"/>
      <c r="AS213" s="0"/>
      <c r="AT213" s="0"/>
      <c r="AU213" s="0"/>
      <c r="AV213" s="0"/>
      <c r="AW213" s="0"/>
      <c r="AX213" s="0"/>
      <c r="AY213" s="0"/>
      <c r="AZ213" s="0"/>
    </row>
    <row r="214" customFormat="false" ht="15" hidden="false" customHeight="false" outlineLevel="0" collapsed="false">
      <c r="B214" s="4"/>
      <c r="C214" s="4"/>
      <c r="E214" s="4"/>
      <c r="F214" s="4"/>
      <c r="G214" s="4"/>
      <c r="H214" s="4"/>
      <c r="I214" s="4"/>
      <c r="J214" s="4"/>
      <c r="K214" s="4"/>
      <c r="L214" s="4"/>
      <c r="M214" s="4"/>
      <c r="AC214" s="349" t="s">
        <v>212</v>
      </c>
      <c r="AD214" s="350"/>
      <c r="AE214" s="350" t="s">
        <v>161</v>
      </c>
      <c r="AF214" s="350"/>
      <c r="AG214" s="350"/>
      <c r="AH214" s="350"/>
      <c r="AI214" s="350"/>
      <c r="AJ214" s="350" t="n">
        <f aca="false">SUM(AF214:AI214)</f>
        <v>0</v>
      </c>
      <c r="AK214" s="350"/>
      <c r="AL214" s="97" t="str">
        <f aca="false">IF(OR(ISBLANK(AF214)=FALSE(),ISBLANK(AK214)=FALSE())=TRUE(),"Calendar",IF(OR(ISBLANK(AG214)=FALSE(),ISBLANK(AH214)=FALSE(),ISBLANK(AI214)=FALSE())=TRUE(),"Moving",""))</f>
        <v/>
      </c>
      <c r="AM214" s="97" t="str">
        <f aca="false">IF(ISBLANK(AK214)=FALSE(),$AC$129,IF(ISBLANK(AH214)=FALSE(),$AC$130,IF(OR(ISBLANK(AG214)=FALSE(),ISBLANK(AF214)=FALSE(),ISBLANK(AI214)=FALSE())=TRUE(),$AC$128,IF(ISBLANK(AE214)=FALSE(),$AC$127,IF(ISBLANK(AD214)=FALSE(),$AC$126,$AC$131)))))</f>
        <v>Please answer question 2a.</v>
      </c>
      <c r="AN214" s="349" t="str">
        <f aca="false">AC214</f>
        <v>Mauritius</v>
      </c>
      <c r="AO214" s="97" t="str">
        <f aca="false">VLOOKUP(AM214,$AC$126:$AD$132,2,FALSE())</f>
        <v>To qualify for tax exemption, you must not have a fixed base in Singapore.</v>
      </c>
      <c r="AP214" s="0"/>
      <c r="AQ214" s="0"/>
      <c r="AR214" s="0"/>
      <c r="AS214" s="0"/>
      <c r="AT214" s="0"/>
      <c r="AU214" s="0"/>
      <c r="AV214" s="0"/>
      <c r="AW214" s="0"/>
      <c r="AX214" s="0"/>
      <c r="AY214" s="0"/>
      <c r="AZ214" s="0"/>
    </row>
    <row r="215" customFormat="false" ht="15" hidden="false" customHeight="false" outlineLevel="0" collapsed="false">
      <c r="B215" s="4"/>
      <c r="C215" s="4"/>
      <c r="E215" s="4"/>
      <c r="F215" s="4"/>
      <c r="G215" s="4"/>
      <c r="H215" s="4"/>
      <c r="I215" s="4"/>
      <c r="J215" s="4"/>
      <c r="K215" s="4"/>
      <c r="L215" s="4"/>
      <c r="M215" s="4"/>
      <c r="AC215" s="349" t="s">
        <v>213</v>
      </c>
      <c r="AD215" s="350"/>
      <c r="AE215" s="350" t="s">
        <v>161</v>
      </c>
      <c r="AF215" s="350"/>
      <c r="AG215" s="350" t="n">
        <v>183</v>
      </c>
      <c r="AH215" s="350"/>
      <c r="AI215" s="350"/>
      <c r="AJ215" s="350" t="n">
        <f aca="false">SUM(AF215:AI215)</f>
        <v>183</v>
      </c>
      <c r="AK215" s="350"/>
      <c r="AL215" s="97" t="str">
        <f aca="false">IF(OR(ISBLANK(AF215)=FALSE(),ISBLANK(AK215)=FALSE())=TRUE(),"Calendar",IF(OR(ISBLANK(AG215)=FALSE(),ISBLANK(AH215)=FALSE(),ISBLANK(AI215)=FALSE())=TRUE(),"Moving",""))</f>
        <v>Moving</v>
      </c>
      <c r="AM215" s="97" t="str">
        <f aca="false">IF(ISBLANK(AK215)=FALSE(),$AC$129,IF(ISBLANK(AH215)=FALSE(),$AC$130,IF(OR(ISBLANK(AG215)=FALSE(),ISBLANK(AF215)=FALSE(),ISBLANK(AI215)=FALSE())=TRUE(),$AC$128,IF(ISBLANK(AE215)=FALSE(),$AC$127,IF(ISBLANK(AD215)=FALSE(),$AC$126,$AC$131)))))</f>
        <v>Please answer question 2a and complete section 3.</v>
      </c>
      <c r="AN215" s="349" t="str">
        <f aca="false">AC215</f>
        <v>Mexico</v>
      </c>
      <c r="AO215" s="97" t="str">
        <f aca="false">VLOOKUP(AM215,$AC$126:$AD$132,2,FALSE())</f>
        <v>To qualify for tax exemption, you must not have a fixed base in Singapore and your physical presence in any 12-month period must not exceed  days.</v>
      </c>
      <c r="AP215" s="0"/>
      <c r="AQ215" s="0"/>
      <c r="AR215" s="0"/>
      <c r="AS215" s="0"/>
      <c r="AT215" s="0"/>
      <c r="AU215" s="0"/>
      <c r="AV215" s="0"/>
      <c r="AW215" s="0"/>
      <c r="AX215" s="0"/>
      <c r="AY215" s="0"/>
      <c r="AZ215" s="0"/>
    </row>
    <row r="216" customFormat="false" ht="15" hidden="false" customHeight="false" outlineLevel="0" collapsed="false">
      <c r="B216" s="4"/>
      <c r="C216" s="4"/>
      <c r="E216" s="4"/>
      <c r="F216" s="4"/>
      <c r="G216" s="4"/>
      <c r="H216" s="4"/>
      <c r="I216" s="4"/>
      <c r="J216" s="4"/>
      <c r="K216" s="4"/>
      <c r="L216" s="4"/>
      <c r="M216" s="4"/>
      <c r="AC216" s="349" t="s">
        <v>214</v>
      </c>
      <c r="AD216" s="350"/>
      <c r="AE216" s="350" t="s">
        <v>161</v>
      </c>
      <c r="AF216" s="350"/>
      <c r="AG216" s="350" t="n">
        <v>183</v>
      </c>
      <c r="AH216" s="350"/>
      <c r="AI216" s="350"/>
      <c r="AJ216" s="350" t="n">
        <f aca="false">SUM(AF216:AI216)</f>
        <v>183</v>
      </c>
      <c r="AK216" s="350"/>
      <c r="AL216" s="97" t="str">
        <f aca="false">IF(OR(ISBLANK(AF216)=FALSE(),ISBLANK(AK216)=FALSE())=TRUE(),"Calendar",IF(OR(ISBLANK(AG216)=FALSE(),ISBLANK(AH216)=FALSE(),ISBLANK(AI216)=FALSE())=TRUE(),"Moving",""))</f>
        <v>Moving</v>
      </c>
      <c r="AM216" s="97" t="str">
        <f aca="false">IF(ISBLANK(AK216)=FALSE(),$AC$129,IF(ISBLANK(AH216)=FALSE(),$AC$130,IF(OR(ISBLANK(AG216)=FALSE(),ISBLANK(AF216)=FALSE(),ISBLANK(AI216)=FALSE())=TRUE(),$AC$128,IF(ISBLANK(AE216)=FALSE(),$AC$127,IF(ISBLANK(AD216)=FALSE(),$AC$126,$AC$131)))))</f>
        <v>Please answer question 2a and complete section 3.</v>
      </c>
      <c r="AN216" s="349" t="str">
        <f aca="false">AC216</f>
        <v>Mongolia</v>
      </c>
      <c r="AO216" s="97" t="str">
        <f aca="false">VLOOKUP(AM216,$AC$126:$AD$132,2,FALSE())</f>
        <v>To qualify for tax exemption, you must not have a fixed base in Singapore and your physical presence in any 12-month period must not exceed  days.</v>
      </c>
      <c r="AP216" s="0"/>
      <c r="AQ216" s="0"/>
      <c r="AR216" s="0"/>
      <c r="AS216" s="0"/>
      <c r="AT216" s="0"/>
      <c r="AU216" s="0"/>
      <c r="AV216" s="0"/>
      <c r="AW216" s="0"/>
      <c r="AX216" s="0"/>
      <c r="AY216" s="0"/>
      <c r="AZ216" s="0"/>
    </row>
    <row r="217" customFormat="false" ht="15" hidden="false" customHeight="false" outlineLevel="0" collapsed="false">
      <c r="B217" s="4"/>
      <c r="C217" s="4"/>
      <c r="E217" s="4"/>
      <c r="F217" s="4"/>
      <c r="G217" s="4"/>
      <c r="H217" s="4"/>
      <c r="I217" s="4"/>
      <c r="J217" s="4"/>
      <c r="K217" s="4"/>
      <c r="L217" s="4"/>
      <c r="M217" s="4"/>
      <c r="AC217" s="349" t="s">
        <v>215</v>
      </c>
      <c r="AD217" s="350"/>
      <c r="AE217" s="350" t="s">
        <v>161</v>
      </c>
      <c r="AF217" s="350"/>
      <c r="AG217" s="350" t="n">
        <v>135</v>
      </c>
      <c r="AH217" s="350"/>
      <c r="AI217" s="350"/>
      <c r="AJ217" s="350" t="n">
        <f aca="false">SUM(AF217:AI217)</f>
        <v>135</v>
      </c>
      <c r="AK217" s="350"/>
      <c r="AL217" s="97" t="str">
        <f aca="false">IF(OR(ISBLANK(AF217)=FALSE(),ISBLANK(AK217)=FALSE())=TRUE(),"Calendar",IF(OR(ISBLANK(AG217)=FALSE(),ISBLANK(AH217)=FALSE(),ISBLANK(AI217)=FALSE())=TRUE(),"Moving",""))</f>
        <v>Moving</v>
      </c>
      <c r="AM217" s="97" t="str">
        <f aca="false">IF(ISBLANK(AK217)=FALSE(),$AC$129,IF(ISBLANK(AH217)=FALSE(),$AC$130,IF(OR(ISBLANK(AG217)=FALSE(),ISBLANK(AF217)=FALSE(),ISBLANK(AI217)=FALSE())=TRUE(),$AC$128,IF(ISBLANK(AE217)=FALSE(),$AC$127,IF(ISBLANK(AD217)=FALSE(),$AC$126,$AC$131)))))</f>
        <v>Please answer question 2a and complete section 3.</v>
      </c>
      <c r="AN217" s="349" t="str">
        <f aca="false">AC217</f>
        <v>Morocco</v>
      </c>
      <c r="AO217" s="97" t="str">
        <f aca="false">VLOOKUP(AM217,$AC$126:$AD$132,2,FALSE())</f>
        <v>To qualify for tax exemption, you must not have a fixed base in Singapore and your physical presence in any 12-month period must not exceed  days.</v>
      </c>
      <c r="AP217" s="0"/>
      <c r="AQ217" s="0"/>
      <c r="AR217" s="0"/>
      <c r="AS217" s="0"/>
      <c r="AT217" s="0"/>
      <c r="AU217" s="0"/>
      <c r="AV217" s="0"/>
      <c r="AW217" s="0"/>
      <c r="AX217" s="0"/>
      <c r="AY217" s="0"/>
      <c r="AZ217" s="0"/>
    </row>
    <row r="218" customFormat="false" ht="15" hidden="false" customHeight="false" outlineLevel="0" collapsed="false">
      <c r="B218" s="4"/>
      <c r="C218" s="4"/>
      <c r="E218" s="4"/>
      <c r="F218" s="4"/>
      <c r="G218" s="4"/>
      <c r="H218" s="4"/>
      <c r="I218" s="4"/>
      <c r="J218" s="4"/>
      <c r="K218" s="4"/>
      <c r="L218" s="4"/>
      <c r="M218" s="4"/>
      <c r="AC218" s="349" t="s">
        <v>216</v>
      </c>
      <c r="AD218" s="350"/>
      <c r="AE218" s="350" t="s">
        <v>161</v>
      </c>
      <c r="AF218" s="350" t="n">
        <v>182</v>
      </c>
      <c r="AG218" s="350"/>
      <c r="AH218" s="350"/>
      <c r="AI218" s="350"/>
      <c r="AJ218" s="350" t="n">
        <f aca="false">SUM(AF218:AI218)</f>
        <v>182</v>
      </c>
      <c r="AK218" s="350" t="s">
        <v>217</v>
      </c>
      <c r="AL218" s="97" t="str">
        <f aca="false">IF(OR(ISBLANK(AF218)=FALSE(),ISBLANK(AK218)=FALSE())=TRUE(),"Calendar",IF(OR(ISBLANK(AG218)=FALSE(),ISBLANK(AH218)=FALSE(),ISBLANK(AI218)=FALSE())=TRUE(),"Moving",""))</f>
        <v>Calendar</v>
      </c>
      <c r="AM218" s="97" t="str">
        <f aca="false">IF(ISBLANK(AK218)=FALSE(),$AC$129,IF(ISBLANK(AH218)=FALSE(),$AC$130,IF(OR(ISBLANK(AG218)=FALSE(),ISBLANK(AF218)=FALSE(),ISBLANK(AI218)=FALSE())=TRUE(),$AC$128,IF(ISBLANK(AE218)=FALSE(),$AC$127,IF(ISBLANK(AD218)=FALSE(),$AC$126,$AC$131)))))</f>
        <v>Please answer questions 2a, 2b and complete section 3.</v>
      </c>
      <c r="AN218" s="349" t="str">
        <f aca="false">AC218</f>
        <v>Myanmar</v>
      </c>
      <c r="AO218" s="97" t="str">
        <f aca="false">VLOOKUP(AM218,$AC$126:$AD$132,2,FALSE())</f>
        <v>To qualify for tax exemption, you must not have a fixed base in Singapore, your income must be below  and your physical presence in any 12-month period must not exceed  days.</v>
      </c>
      <c r="AP218" s="0"/>
      <c r="AQ218" s="0"/>
      <c r="AR218" s="0"/>
      <c r="AS218" s="0"/>
      <c r="AT218" s="0"/>
      <c r="AU218" s="0"/>
      <c r="AV218" s="0"/>
      <c r="AW218" s="0"/>
      <c r="AX218" s="0"/>
      <c r="AY218" s="0"/>
      <c r="AZ218" s="0"/>
    </row>
    <row r="219" customFormat="false" ht="15" hidden="false" customHeight="false" outlineLevel="0" collapsed="false">
      <c r="B219" s="4"/>
      <c r="C219" s="4"/>
      <c r="E219" s="4"/>
      <c r="F219" s="4"/>
      <c r="G219" s="4"/>
      <c r="H219" s="4"/>
      <c r="I219" s="4"/>
      <c r="J219" s="4"/>
      <c r="K219" s="4"/>
      <c r="L219" s="4"/>
      <c r="M219" s="4"/>
      <c r="AC219" s="349" t="s">
        <v>218</v>
      </c>
      <c r="AD219" s="351" t="s">
        <v>163</v>
      </c>
      <c r="AE219" s="350"/>
      <c r="AF219" s="350"/>
      <c r="AG219" s="350"/>
      <c r="AH219" s="350"/>
      <c r="AI219" s="350"/>
      <c r="AJ219" s="350" t="n">
        <f aca="false">SUM(AF219:AI219)</f>
        <v>0</v>
      </c>
      <c r="AK219" s="350"/>
      <c r="AL219" s="97" t="str">
        <f aca="false">IF(OR(ISBLANK(AF219)=FALSE(),ISBLANK(AK219)=FALSE())=TRUE(),"Calendar",IF(OR(ISBLANK(AG219)=FALSE(),ISBLANK(AH219)=FALSE(),ISBLANK(AI219)=FALSE())=TRUE(),"Moving",""))</f>
        <v/>
      </c>
      <c r="AM219" s="97" t="str">
        <f aca="false">IF(ISBLANK(AK219)=FALSE(),$AC$129,IF(ISBLANK(AH219)=FALSE(),$AC$130,IF(OR(ISBLANK(AG219)=FALSE(),ISBLANK(AF219)=FALSE(),ISBLANK(AI219)=FALSE())=TRUE(),$AC$128,IF(ISBLANK(AE219)=FALSE(),$AC$127,IF(ISBLANK(AD219)=FALSE(),$AC$126,$AC$131)))))</f>
        <v>None - Assume Cost Borne</v>
      </c>
      <c r="AN219" s="349" t="str">
        <f aca="false">AC219</f>
        <v>Netherlands</v>
      </c>
      <c r="AO219" s="97" t="str">
        <f aca="false">VLOOKUP(AM219,$AC$126:$AD$132,2,FALSE())</f>
        <v>You do not qualify for tax exemption as your income is borne/paid by a Singapore entity.</v>
      </c>
      <c r="AP219" s="0"/>
      <c r="AQ219" s="0"/>
      <c r="AR219" s="0"/>
      <c r="AS219" s="0"/>
      <c r="AT219" s="0"/>
      <c r="AU219" s="0"/>
      <c r="AV219" s="0"/>
      <c r="AW219" s="0"/>
      <c r="AX219" s="0"/>
      <c r="AY219" s="0"/>
      <c r="AZ219" s="0"/>
    </row>
    <row r="220" customFormat="false" ht="15" hidden="false" customHeight="false" outlineLevel="0" collapsed="false">
      <c r="B220" s="4"/>
      <c r="C220" s="4"/>
      <c r="E220" s="4"/>
      <c r="F220" s="4"/>
      <c r="G220" s="4"/>
      <c r="H220" s="4"/>
      <c r="I220" s="4"/>
      <c r="J220" s="4"/>
      <c r="K220" s="4"/>
      <c r="L220" s="4"/>
      <c r="M220" s="4"/>
      <c r="AB220" s="114"/>
      <c r="AC220" s="349" t="s">
        <v>219</v>
      </c>
      <c r="AD220" s="350"/>
      <c r="AE220" s="350" t="s">
        <v>161</v>
      </c>
      <c r="AF220" s="350"/>
      <c r="AG220" s="350" t="n">
        <v>183</v>
      </c>
      <c r="AH220" s="350"/>
      <c r="AI220" s="350"/>
      <c r="AJ220" s="350" t="n">
        <f aca="false">SUM(AF220:AI220)</f>
        <v>183</v>
      </c>
      <c r="AK220" s="350"/>
      <c r="AL220" s="97" t="str">
        <f aca="false">IF(OR(ISBLANK(AF220)=FALSE(),ISBLANK(AK220)=FALSE())=TRUE(),"Calendar",IF(OR(ISBLANK(AG220)=FALSE(),ISBLANK(AH220)=FALSE(),ISBLANK(AI220)=FALSE())=TRUE(),"Moving",""))</f>
        <v>Moving</v>
      </c>
      <c r="AM220" s="97" t="str">
        <f aca="false">IF(ISBLANK(AK220)=FALSE(),$AC$129,IF(ISBLANK(AH220)=FALSE(),$AC$130,IF(OR(ISBLANK(AG220)=FALSE(),ISBLANK(AF220)=FALSE(),ISBLANK(AI220)=FALSE())=TRUE(),$AC$128,IF(ISBLANK(AE220)=FALSE(),$AC$127,IF(ISBLANK(AD220)=FALSE(),$AC$126,$AC$131)))))</f>
        <v>Please answer question 2a and complete section 3.</v>
      </c>
      <c r="AN220" s="349" t="str">
        <f aca="false">AC220</f>
        <v>New Zealand</v>
      </c>
      <c r="AO220" s="97" t="str">
        <f aca="false">VLOOKUP(AM220,$AC$126:$AD$132,2,FALSE())</f>
        <v>To qualify for tax exemption, you must not have a fixed base in Singapore and your physical presence in any 12-month period must not exceed  days.</v>
      </c>
      <c r="AP220" s="0"/>
      <c r="AQ220" s="0"/>
      <c r="AR220" s="0"/>
      <c r="AS220" s="0"/>
      <c r="AT220" s="0"/>
      <c r="AU220" s="0"/>
      <c r="AV220" s="0"/>
      <c r="AW220" s="0"/>
      <c r="AX220" s="0"/>
      <c r="AY220" s="0"/>
      <c r="AZ220" s="0"/>
    </row>
    <row r="221" customFormat="false" ht="15" hidden="false" customHeight="false" outlineLevel="0" collapsed="false">
      <c r="B221" s="4"/>
      <c r="C221" s="4"/>
      <c r="E221" s="4"/>
      <c r="F221" s="4"/>
      <c r="G221" s="4"/>
      <c r="H221" s="4"/>
      <c r="I221" s="4"/>
      <c r="J221" s="4"/>
      <c r="K221" s="4"/>
      <c r="L221" s="4"/>
      <c r="M221" s="4"/>
      <c r="AC221" s="349" t="s">
        <v>220</v>
      </c>
      <c r="AD221" s="350"/>
      <c r="AE221" s="350" t="s">
        <v>161</v>
      </c>
      <c r="AF221" s="350"/>
      <c r="AG221" s="350" t="n">
        <v>183</v>
      </c>
      <c r="AH221" s="350"/>
      <c r="AI221" s="350"/>
      <c r="AJ221" s="350" t="n">
        <f aca="false">SUM(AF221:AI221)</f>
        <v>183</v>
      </c>
      <c r="AK221" s="350"/>
      <c r="AL221" s="97" t="str">
        <f aca="false">IF(OR(ISBLANK(AF221)=FALSE(),ISBLANK(AK221)=FALSE())=TRUE(),"Calendar",IF(OR(ISBLANK(AG221)=FALSE(),ISBLANK(AH221)=FALSE(),ISBLANK(AI221)=FALSE())=TRUE(),"Moving",""))</f>
        <v>Moving</v>
      </c>
      <c r="AM221" s="97" t="str">
        <f aca="false">IF(ISBLANK(AK221)=FALSE(),$AC$129,IF(ISBLANK(AH221)=FALSE(),$AC$130,IF(OR(ISBLANK(AG221)=FALSE(),ISBLANK(AF221)=FALSE(),ISBLANK(AI221)=FALSE())=TRUE(),$AC$128,IF(ISBLANK(AE221)=FALSE(),$AC$127,IF(ISBLANK(AD221)=FALSE(),$AC$126,$AC$131)))))</f>
        <v>Please answer question 2a and complete section 3.</v>
      </c>
      <c r="AN221" s="349" t="str">
        <f aca="false">AC221</f>
        <v>Norway</v>
      </c>
      <c r="AO221" s="97" t="str">
        <f aca="false">VLOOKUP(AM221,$AC$126:$AD$132,2,FALSE())</f>
        <v>To qualify for tax exemption, you must not have a fixed base in Singapore and your physical presence in any 12-month period must not exceed  days.</v>
      </c>
      <c r="AP221" s="0"/>
      <c r="AQ221" s="0"/>
      <c r="AR221" s="0"/>
      <c r="AS221" s="0"/>
      <c r="AT221" s="0"/>
      <c r="AU221" s="0"/>
      <c r="AV221" s="0"/>
      <c r="AW221" s="0"/>
      <c r="AX221" s="0"/>
      <c r="AY221" s="0"/>
      <c r="AZ221" s="0"/>
    </row>
    <row r="222" customFormat="false" ht="15" hidden="false" customHeight="false" outlineLevel="0" collapsed="false">
      <c r="B222" s="4"/>
      <c r="C222" s="4"/>
      <c r="E222" s="4"/>
      <c r="F222" s="4"/>
      <c r="G222" s="4"/>
      <c r="H222" s="4"/>
      <c r="I222" s="4"/>
      <c r="J222" s="4"/>
      <c r="K222" s="4"/>
      <c r="L222" s="4"/>
      <c r="M222" s="4"/>
      <c r="AC222" s="349" t="s">
        <v>221</v>
      </c>
      <c r="AD222" s="350"/>
      <c r="AE222" s="350" t="s">
        <v>161</v>
      </c>
      <c r="AF222" s="350"/>
      <c r="AG222" s="350"/>
      <c r="AH222" s="350"/>
      <c r="AI222" s="350"/>
      <c r="AJ222" s="350" t="n">
        <f aca="false">SUM(AF222:AI222)</f>
        <v>0</v>
      </c>
      <c r="AK222" s="350"/>
      <c r="AL222" s="97" t="str">
        <f aca="false">IF(OR(ISBLANK(AF222)=FALSE(),ISBLANK(AK222)=FALSE())=TRUE(),"Calendar",IF(OR(ISBLANK(AG222)=FALSE(),ISBLANK(AH222)=FALSE(),ISBLANK(AI222)=FALSE())=TRUE(),"Moving",""))</f>
        <v/>
      </c>
      <c r="AM222" s="97" t="str">
        <f aca="false">IF(ISBLANK(AK222)=FALSE(),$AC$129,IF(ISBLANK(AH222)=FALSE(),$AC$130,IF(OR(ISBLANK(AG222)=FALSE(),ISBLANK(AF222)=FALSE(),ISBLANK(AI222)=FALSE())=TRUE(),$AC$128,IF(ISBLANK(AE222)=FALSE(),$AC$127,IF(ISBLANK(AD222)=FALSE(),$AC$126,$AC$131)))))</f>
        <v>Please answer question 2a.</v>
      </c>
      <c r="AN222" s="349" t="str">
        <f aca="false">AC222</f>
        <v>Oman</v>
      </c>
      <c r="AO222" s="97" t="str">
        <f aca="false">VLOOKUP(AM222,$AC$126:$AD$132,2,FALSE())</f>
        <v>To qualify for tax exemption, you must not have a fixed base in Singapore.</v>
      </c>
      <c r="AP222" s="0"/>
      <c r="AQ222" s="0"/>
      <c r="AR222" s="0"/>
      <c r="AS222" s="0"/>
      <c r="AT222" s="0"/>
      <c r="AU222" s="0"/>
      <c r="AV222" s="0"/>
      <c r="AW222" s="0"/>
      <c r="AX222" s="0"/>
      <c r="AY222" s="0"/>
      <c r="AZ222" s="0"/>
    </row>
    <row r="223" customFormat="false" ht="15" hidden="false" customHeight="false" outlineLevel="0" collapsed="false">
      <c r="B223" s="4"/>
      <c r="C223" s="4"/>
      <c r="E223" s="4"/>
      <c r="F223" s="4"/>
      <c r="G223" s="4"/>
      <c r="H223" s="4"/>
      <c r="I223" s="4"/>
      <c r="J223" s="4"/>
      <c r="K223" s="4"/>
      <c r="L223" s="4"/>
      <c r="M223" s="4"/>
      <c r="AC223" s="349" t="s">
        <v>222</v>
      </c>
      <c r="AD223" s="351" t="s">
        <v>163</v>
      </c>
      <c r="AE223" s="350"/>
      <c r="AF223" s="350"/>
      <c r="AG223" s="350"/>
      <c r="AH223" s="350"/>
      <c r="AI223" s="350"/>
      <c r="AJ223" s="350" t="n">
        <f aca="false">SUM(AF223:AI223)</f>
        <v>0</v>
      </c>
      <c r="AK223" s="350"/>
      <c r="AL223" s="97" t="str">
        <f aca="false">IF(OR(ISBLANK(AF223)=FALSE(),ISBLANK(AK223)=FALSE())=TRUE(),"Calendar",IF(OR(ISBLANK(AG223)=FALSE(),ISBLANK(AH223)=FALSE(),ISBLANK(AI223)=FALSE())=TRUE(),"Moving",""))</f>
        <v/>
      </c>
      <c r="AM223" s="97" t="str">
        <f aca="false">IF(ISBLANK(AK223)=FALSE(),$AC$129,IF(ISBLANK(AH223)=FALSE(),$AC$130,IF(OR(ISBLANK(AG223)=FALSE(),ISBLANK(AF223)=FALSE(),ISBLANK(AI223)=FALSE())=TRUE(),$AC$128,IF(ISBLANK(AE223)=FALSE(),$AC$127,IF(ISBLANK(AD223)=FALSE(),$AC$126,$AC$131)))))</f>
        <v>None - Assume Cost Borne</v>
      </c>
      <c r="AN223" s="349" t="str">
        <f aca="false">AC223</f>
        <v>Pakistan</v>
      </c>
      <c r="AO223" s="97" t="str">
        <f aca="false">VLOOKUP(AM223,$AC$126:$AD$132,2,FALSE())</f>
        <v>You do not qualify for tax exemption as your income is borne/paid by a Singapore entity.</v>
      </c>
      <c r="AP223" s="0"/>
      <c r="AQ223" s="0"/>
      <c r="AR223" s="0"/>
      <c r="AS223" s="0"/>
      <c r="AT223" s="0"/>
      <c r="AU223" s="0"/>
      <c r="AV223" s="0"/>
      <c r="AW223" s="0"/>
      <c r="AX223" s="0"/>
      <c r="AY223" s="0"/>
      <c r="AZ223" s="0"/>
    </row>
    <row r="224" customFormat="false" ht="15" hidden="false" customHeight="false" outlineLevel="0" collapsed="false">
      <c r="B224" s="4"/>
      <c r="C224" s="4"/>
      <c r="E224" s="4"/>
      <c r="F224" s="4"/>
      <c r="G224" s="4"/>
      <c r="H224" s="4"/>
      <c r="I224" s="4"/>
      <c r="J224" s="4"/>
      <c r="K224" s="4"/>
      <c r="L224" s="4"/>
      <c r="M224" s="4"/>
      <c r="AB224" s="114"/>
      <c r="AC224" s="349" t="s">
        <v>223</v>
      </c>
      <c r="AD224" s="350"/>
      <c r="AE224" s="350" t="s">
        <v>161</v>
      </c>
      <c r="AF224" s="350"/>
      <c r="AG224" s="350" t="n">
        <v>270</v>
      </c>
      <c r="AH224" s="350"/>
      <c r="AI224" s="350"/>
      <c r="AJ224" s="350" t="n">
        <f aca="false">SUM(AF224:AI224)</f>
        <v>270</v>
      </c>
      <c r="AK224" s="350"/>
      <c r="AL224" s="97" t="str">
        <f aca="false">IF(OR(ISBLANK(AF224)=FALSE(),ISBLANK(AK224)=FALSE())=TRUE(),"Calendar",IF(OR(ISBLANK(AG224)=FALSE(),ISBLANK(AH224)=FALSE(),ISBLANK(AI224)=FALSE())=TRUE(),"Moving",""))</f>
        <v>Moving</v>
      </c>
      <c r="AM224" s="97" t="str">
        <f aca="false">IF(ISBLANK(AK224)=FALSE(),$AC$129,IF(ISBLANK(AH224)=FALSE(),$AC$130,IF(OR(ISBLANK(AG224)=FALSE(),ISBLANK(AF224)=FALSE(),ISBLANK(AI224)=FALSE())=TRUE(),$AC$128,IF(ISBLANK(AE224)=FALSE(),$AC$127,IF(ISBLANK(AD224)=FALSE(),$AC$126,$AC$131)))))</f>
        <v>Please answer question 2a and complete section 3.</v>
      </c>
      <c r="AN224" s="349" t="str">
        <f aca="false">AC224</f>
        <v>Panama</v>
      </c>
      <c r="AO224" s="97" t="str">
        <f aca="false">VLOOKUP(AM224,$AC$126:$AD$132,2,FALSE())</f>
        <v>To qualify for tax exemption, you must not have a fixed base in Singapore and your physical presence in any 12-month period must not exceed  days.</v>
      </c>
      <c r="AP224" s="0"/>
      <c r="AQ224" s="0"/>
      <c r="AR224" s="0"/>
      <c r="AS224" s="0"/>
      <c r="AT224" s="0"/>
      <c r="AU224" s="0"/>
      <c r="AV224" s="0"/>
      <c r="AW224" s="0"/>
      <c r="AX224" s="0"/>
      <c r="AY224" s="0"/>
      <c r="AZ224" s="0"/>
    </row>
    <row r="225" customFormat="false" ht="15" hidden="false" customHeight="false" outlineLevel="0" collapsed="false">
      <c r="B225" s="4"/>
      <c r="C225" s="4"/>
      <c r="E225" s="4"/>
      <c r="F225" s="4"/>
      <c r="G225" s="4"/>
      <c r="H225" s="4"/>
      <c r="I225" s="4"/>
      <c r="J225" s="4"/>
      <c r="K225" s="4"/>
      <c r="L225" s="4"/>
      <c r="M225" s="4"/>
      <c r="AB225" s="114"/>
      <c r="AC225" s="349" t="s">
        <v>224</v>
      </c>
      <c r="AD225" s="350"/>
      <c r="AE225" s="350" t="s">
        <v>161</v>
      </c>
      <c r="AF225" s="350" t="n">
        <v>90</v>
      </c>
      <c r="AG225" s="350"/>
      <c r="AH225" s="350"/>
      <c r="AI225" s="350"/>
      <c r="AJ225" s="350" t="n">
        <f aca="false">SUM(AF225:AI225)</f>
        <v>90</v>
      </c>
      <c r="AK225" s="357" t="s">
        <v>225</v>
      </c>
      <c r="AL225" s="97" t="str">
        <f aca="false">IF(OR(ISBLANK(AF225)=FALSE(),ISBLANK(AK225)=FALSE())=TRUE(),"Calendar",IF(OR(ISBLANK(AG225)=FALSE(),ISBLANK(AH225)=FALSE(),ISBLANK(AI225)=FALSE())=TRUE(),"Moving",""))</f>
        <v>Calendar</v>
      </c>
      <c r="AM225" s="97" t="str">
        <f aca="false">IF(ISBLANK(AK225)=FALSE(),$AC$129,IF(ISBLANK(AH225)=FALSE(),$AC$130,IF(OR(ISBLANK(AG225)=FALSE(),ISBLANK(AF225)=FALSE(),ISBLANK(AI225)=FALSE())=TRUE(),$AC$128,IF(ISBLANK(AE225)=FALSE(),$AC$127,IF(ISBLANK(AD225)=FALSE(),$AC$126,$AC$131)))))</f>
        <v>Please answer questions 2a, 2b and complete section 3.</v>
      </c>
      <c r="AN225" s="349" t="str">
        <f aca="false">AC225</f>
        <v>Papua New Guinea</v>
      </c>
      <c r="AO225" s="97" t="str">
        <f aca="false">VLOOKUP(AM225,$AC$126:$AD$132,2,FALSE())</f>
        <v>To qualify for tax exemption, you must not have a fixed base in Singapore, your income must be below  and your physical presence in any 12-month period must not exceed  days.</v>
      </c>
      <c r="AP225" s="0"/>
      <c r="AQ225" s="0"/>
      <c r="AR225" s="0"/>
      <c r="AS225" s="0"/>
      <c r="AT225" s="0"/>
      <c r="AU225" s="0"/>
      <c r="AV225" s="0"/>
      <c r="AW225" s="0"/>
      <c r="AX225" s="0"/>
      <c r="AY225" s="0"/>
      <c r="AZ225" s="0"/>
    </row>
    <row r="226" customFormat="false" ht="15" hidden="false" customHeight="false" outlineLevel="0" collapsed="false">
      <c r="B226" s="4"/>
      <c r="C226" s="4"/>
      <c r="E226" s="4"/>
      <c r="F226" s="4"/>
      <c r="G226" s="4"/>
      <c r="H226" s="4"/>
      <c r="I226" s="4"/>
      <c r="J226" s="4"/>
      <c r="K226" s="4"/>
      <c r="L226" s="4"/>
      <c r="M226" s="4"/>
      <c r="AC226" s="349" t="s">
        <v>226</v>
      </c>
      <c r="AD226" s="351" t="s">
        <v>163</v>
      </c>
      <c r="AE226" s="350"/>
      <c r="AF226" s="350"/>
      <c r="AG226" s="350"/>
      <c r="AH226" s="350"/>
      <c r="AI226" s="350"/>
      <c r="AJ226" s="350" t="n">
        <f aca="false">SUM(AF226:AI226)</f>
        <v>0</v>
      </c>
      <c r="AK226" s="350"/>
      <c r="AL226" s="97" t="str">
        <f aca="false">IF(OR(ISBLANK(AF226)=FALSE(),ISBLANK(AK226)=FALSE())=TRUE(),"Calendar",IF(OR(ISBLANK(AG226)=FALSE(),ISBLANK(AH226)=FALSE(),ISBLANK(AI226)=FALSE())=TRUE(),"Moving",""))</f>
        <v/>
      </c>
      <c r="AM226" s="97" t="str">
        <f aca="false">IF(ISBLANK(AK226)=FALSE(),$AC$129,IF(ISBLANK(AH226)=FALSE(),$AC$130,IF(OR(ISBLANK(AG226)=FALSE(),ISBLANK(AF226)=FALSE(),ISBLANK(AI226)=FALSE())=TRUE(),$AC$128,IF(ISBLANK(AE226)=FALSE(),$AC$127,IF(ISBLANK(AD226)=FALSE(),$AC$126,$AC$131)))))</f>
        <v>None - Assume Cost Borne</v>
      </c>
      <c r="AN226" s="349" t="str">
        <f aca="false">AC226</f>
        <v>Philippines</v>
      </c>
      <c r="AO226" s="97" t="str">
        <f aca="false">VLOOKUP(AM226,$AC$126:$AD$132,2,FALSE())</f>
        <v>You do not qualify for tax exemption as your income is borne/paid by a Singapore entity.</v>
      </c>
      <c r="AP226" s="0"/>
      <c r="AQ226" s="0"/>
      <c r="AR226" s="0"/>
      <c r="AS226" s="0"/>
      <c r="AT226" s="0"/>
      <c r="AU226" s="0"/>
      <c r="AV226" s="0"/>
      <c r="AW226" s="0"/>
      <c r="AX226" s="0"/>
      <c r="AY226" s="0"/>
      <c r="AZ226" s="0"/>
    </row>
    <row r="227" customFormat="false" ht="15" hidden="false" customHeight="false" outlineLevel="0" collapsed="false">
      <c r="B227" s="4"/>
      <c r="C227" s="4"/>
      <c r="E227" s="4"/>
      <c r="F227" s="4"/>
      <c r="G227" s="4"/>
      <c r="H227" s="4"/>
      <c r="I227" s="4"/>
      <c r="J227" s="4"/>
      <c r="K227" s="4"/>
      <c r="L227" s="4"/>
      <c r="M227" s="4"/>
      <c r="AC227" s="349" t="s">
        <v>227</v>
      </c>
      <c r="AD227" s="350"/>
      <c r="AE227" s="350" t="s">
        <v>161</v>
      </c>
      <c r="AF227" s="350"/>
      <c r="AG227" s="350"/>
      <c r="AH227" s="350"/>
      <c r="AI227" s="350" t="n">
        <v>365</v>
      </c>
      <c r="AJ227" s="350" t="n">
        <f aca="false">SUM(AF227:AI227)</f>
        <v>365</v>
      </c>
      <c r="AK227" s="350"/>
      <c r="AL227" s="97" t="str">
        <f aca="false">IF(OR(ISBLANK(AF227)=FALSE(),ISBLANK(AK227)=FALSE())=TRUE(),"Calendar",IF(OR(ISBLANK(AG227)=FALSE(),ISBLANK(AH227)=FALSE(),ISBLANK(AI227)=FALSE())=TRUE(),"Moving",""))</f>
        <v>Moving</v>
      </c>
      <c r="AM227" s="97" t="str">
        <f aca="false">IF(ISBLANK(AK227)=FALSE(),$AC$129,IF(ISBLANK(AH227)=FALSE(),$AC$130,IF(OR(ISBLANK(AG227)=FALSE(),ISBLANK(AF227)=FALSE(),ISBLANK(AI227)=FALSE())=TRUE(),$AC$128,IF(ISBLANK(AE227)=FALSE(),$AC$127,IF(ISBLANK(AD227)=FALSE(),$AC$126,$AC$131)))))</f>
        <v>Please answer question 2a and complete section 3.</v>
      </c>
      <c r="AN227" s="349" t="str">
        <f aca="false">AC227</f>
        <v>Poland</v>
      </c>
      <c r="AO227" s="97" t="str">
        <f aca="false">VLOOKUP(AM227,$AC$126:$AD$132,2,FALSE())</f>
        <v>To qualify for tax exemption, you must not have a fixed base in Singapore and your physical presence in any 12-month period must not exceed  days.</v>
      </c>
      <c r="AP227" s="0"/>
      <c r="AQ227" s="0"/>
      <c r="AR227" s="0"/>
      <c r="AS227" s="0"/>
      <c r="AT227" s="0"/>
      <c r="AU227" s="0"/>
      <c r="AV227" s="0"/>
      <c r="AW227" s="0"/>
      <c r="AX227" s="0"/>
      <c r="AY227" s="0"/>
      <c r="AZ227" s="0"/>
    </row>
    <row r="228" customFormat="false" ht="15" hidden="false" customHeight="false" outlineLevel="0" collapsed="false">
      <c r="B228" s="4"/>
      <c r="C228" s="4"/>
      <c r="E228" s="4"/>
      <c r="F228" s="4"/>
      <c r="G228" s="4"/>
      <c r="H228" s="4"/>
      <c r="I228" s="4"/>
      <c r="J228" s="4"/>
      <c r="K228" s="4"/>
      <c r="L228" s="4"/>
      <c r="M228" s="4"/>
      <c r="AC228" s="349" t="s">
        <v>228</v>
      </c>
      <c r="AD228" s="350"/>
      <c r="AE228" s="350" t="s">
        <v>161</v>
      </c>
      <c r="AF228" s="350"/>
      <c r="AG228" s="350" t="n">
        <f aca="false">183-1</f>
        <v>182</v>
      </c>
      <c r="AH228" s="350"/>
      <c r="AI228" s="350"/>
      <c r="AJ228" s="350" t="n">
        <f aca="false">SUM(AF228:AI228)</f>
        <v>182</v>
      </c>
      <c r="AK228" s="350"/>
      <c r="AL228" s="97" t="str">
        <f aca="false">IF(OR(ISBLANK(AF228)=FALSE(),ISBLANK(AK228)=FALSE())=TRUE(),"Calendar",IF(OR(ISBLANK(AG228)=FALSE(),ISBLANK(AH228)=FALSE(),ISBLANK(AI228)=FALSE())=TRUE(),"Moving",""))</f>
        <v>Moving</v>
      </c>
      <c r="AM228" s="97" t="str">
        <f aca="false">IF(ISBLANK(AK228)=FALSE(),$AC$129,IF(ISBLANK(AH228)=FALSE(),$AC$130,IF(OR(ISBLANK(AG228)=FALSE(),ISBLANK(AF228)=FALSE(),ISBLANK(AI228)=FALSE())=TRUE(),$AC$128,IF(ISBLANK(AE228)=FALSE(),$AC$127,IF(ISBLANK(AD228)=FALSE(),$AC$126,$AC$131)))))</f>
        <v>Please answer question 2a and complete section 3.</v>
      </c>
      <c r="AN228" s="349" t="str">
        <f aca="false">AC228</f>
        <v>Portugal</v>
      </c>
      <c r="AO228" s="97" t="str">
        <f aca="false">VLOOKUP(AM228,$AC$126:$AD$132,2,FALSE())</f>
        <v>To qualify for tax exemption, you must not have a fixed base in Singapore and your physical presence in any 12-month period must not exceed  days.</v>
      </c>
      <c r="AP228" s="0"/>
      <c r="AQ228" s="0"/>
      <c r="AR228" s="0"/>
      <c r="AS228" s="0"/>
      <c r="AT228" s="0"/>
      <c r="AU228" s="0"/>
      <c r="AV228" s="0"/>
      <c r="AW228" s="0"/>
      <c r="AX228" s="0"/>
      <c r="AY228" s="0"/>
      <c r="AZ228" s="0"/>
    </row>
    <row r="229" customFormat="false" ht="15" hidden="false" customHeight="false" outlineLevel="0" collapsed="false">
      <c r="B229" s="4"/>
      <c r="C229" s="4"/>
      <c r="E229" s="4"/>
      <c r="F229" s="4"/>
      <c r="G229" s="4"/>
      <c r="H229" s="4"/>
      <c r="I229" s="4"/>
      <c r="J229" s="4"/>
      <c r="K229" s="4"/>
      <c r="L229" s="4"/>
      <c r="M229" s="4"/>
      <c r="AC229" s="349" t="s">
        <v>229</v>
      </c>
      <c r="AD229" s="350"/>
      <c r="AE229" s="350" t="s">
        <v>161</v>
      </c>
      <c r="AF229" s="350"/>
      <c r="AG229" s="350" t="n">
        <v>183</v>
      </c>
      <c r="AH229" s="350"/>
      <c r="AI229" s="350"/>
      <c r="AJ229" s="350" t="n">
        <f aca="false">SUM(AF229:AI229)</f>
        <v>183</v>
      </c>
      <c r="AK229" s="350"/>
      <c r="AL229" s="97" t="str">
        <f aca="false">IF(OR(ISBLANK(AF229)=FALSE(),ISBLANK(AK229)=FALSE())=TRUE(),"Calendar",IF(OR(ISBLANK(AG229)=FALSE(),ISBLANK(AH229)=FALSE(),ISBLANK(AI229)=FALSE())=TRUE(),"Moving",""))</f>
        <v>Moving</v>
      </c>
      <c r="AM229" s="97" t="str">
        <f aca="false">IF(ISBLANK(AK229)=FALSE(),$AC$129,IF(ISBLANK(AH229)=FALSE(),$AC$130,IF(OR(ISBLANK(AG229)=FALSE(),ISBLANK(AF229)=FALSE(),ISBLANK(AI229)=FALSE())=TRUE(),$AC$128,IF(ISBLANK(AE229)=FALSE(),$AC$127,IF(ISBLANK(AD229)=FALSE(),$AC$126,$AC$131)))))</f>
        <v>Please answer question 2a and complete section 3.</v>
      </c>
      <c r="AN229" s="349" t="str">
        <f aca="false">AC229</f>
        <v>Qatar</v>
      </c>
      <c r="AO229" s="97" t="str">
        <f aca="false">VLOOKUP(AM229,$AC$126:$AD$132,2,FALSE())</f>
        <v>To qualify for tax exemption, you must not have a fixed base in Singapore and your physical presence in any 12-month period must not exceed  days.</v>
      </c>
      <c r="AP229" s="0"/>
      <c r="AQ229" s="0"/>
      <c r="AR229" s="0"/>
      <c r="AS229" s="0"/>
      <c r="AT229" s="0"/>
      <c r="AU229" s="0"/>
      <c r="AV229" s="0"/>
      <c r="AW229" s="0"/>
      <c r="AX229" s="0"/>
      <c r="AY229" s="0"/>
      <c r="AZ229" s="0"/>
    </row>
    <row r="230" customFormat="false" ht="15" hidden="false" customHeight="false" outlineLevel="0" collapsed="false">
      <c r="B230" s="4"/>
      <c r="C230" s="4"/>
      <c r="E230" s="4"/>
      <c r="F230" s="4"/>
      <c r="G230" s="4"/>
      <c r="H230" s="4"/>
      <c r="I230" s="4"/>
      <c r="J230" s="4"/>
      <c r="K230" s="4"/>
      <c r="L230" s="4"/>
      <c r="M230" s="4"/>
      <c r="AC230" s="349" t="s">
        <v>230</v>
      </c>
      <c r="AD230" s="350"/>
      <c r="AE230" s="350" t="s">
        <v>161</v>
      </c>
      <c r="AF230" s="350"/>
      <c r="AG230" s="350"/>
      <c r="AH230" s="350"/>
      <c r="AI230" s="350"/>
      <c r="AJ230" s="350" t="n">
        <f aca="false">SUM(AF230:AI230)</f>
        <v>0</v>
      </c>
      <c r="AK230" s="350"/>
      <c r="AL230" s="97" t="str">
        <f aca="false">IF(OR(ISBLANK(AF230)=FALSE(),ISBLANK(AK230)=FALSE())=TRUE(),"Calendar",IF(OR(ISBLANK(AG230)=FALSE(),ISBLANK(AH230)=FALSE(),ISBLANK(AI230)=FALSE())=TRUE(),"Moving",""))</f>
        <v/>
      </c>
      <c r="AM230" s="97" t="str">
        <f aca="false">IF(ISBLANK(AK230)=FALSE(),$AC$129,IF(ISBLANK(AH230)=FALSE(),$AC$130,IF(OR(ISBLANK(AG230)=FALSE(),ISBLANK(AF230)=FALSE(),ISBLANK(AI230)=FALSE())=TRUE(),$AC$128,IF(ISBLANK(AE230)=FALSE(),$AC$127,IF(ISBLANK(AD230)=FALSE(),$AC$126,$AC$131)))))</f>
        <v>Please answer question 2a.</v>
      </c>
      <c r="AN230" s="349" t="str">
        <f aca="false">AC230</f>
        <v>Romania</v>
      </c>
      <c r="AO230" s="97" t="str">
        <f aca="false">VLOOKUP(AM230,$AC$126:$AD$132,2,FALSE())</f>
        <v>To qualify for tax exemption, you must not have a fixed base in Singapore.</v>
      </c>
      <c r="AP230" s="0"/>
      <c r="AQ230" s="0"/>
      <c r="AR230" s="0"/>
      <c r="AS230" s="0"/>
      <c r="AT230" s="0"/>
      <c r="AU230" s="0"/>
      <c r="AV230" s="0"/>
      <c r="AW230" s="0"/>
      <c r="AX230" s="0"/>
      <c r="AY230" s="0"/>
      <c r="AZ230" s="0"/>
    </row>
    <row r="231" customFormat="false" ht="15" hidden="false" customHeight="false" outlineLevel="0" collapsed="false">
      <c r="B231" s="4"/>
      <c r="C231" s="4"/>
      <c r="E231" s="4"/>
      <c r="F231" s="4"/>
      <c r="G231" s="4"/>
      <c r="H231" s="4"/>
      <c r="I231" s="4"/>
      <c r="J231" s="4"/>
      <c r="K231" s="4"/>
      <c r="L231" s="4"/>
      <c r="M231" s="4"/>
      <c r="AC231" s="355" t="s">
        <v>231</v>
      </c>
      <c r="AD231" s="350"/>
      <c r="AE231" s="350" t="s">
        <v>161</v>
      </c>
      <c r="AF231" s="350"/>
      <c r="AG231" s="350" t="n">
        <v>183</v>
      </c>
      <c r="AH231" s="350"/>
      <c r="AI231" s="350"/>
      <c r="AJ231" s="350" t="n">
        <f aca="false">SUM(AF231:AI231)</f>
        <v>183</v>
      </c>
      <c r="AK231" s="350"/>
      <c r="AL231" s="97" t="str">
        <f aca="false">IF(OR(ISBLANK(AF231)=FALSE(),ISBLANK(AK231)=FALSE())=TRUE(),"Calendar",IF(OR(ISBLANK(AG231)=FALSE(),ISBLANK(AH231)=FALSE(),ISBLANK(AI231)=FALSE())=TRUE(),"Moving",""))</f>
        <v>Moving</v>
      </c>
      <c r="AM231" s="97" t="str">
        <f aca="false">IF(ISBLANK(AK231)=FALSE(),$AC$129,IF(ISBLANK(AH231)=FALSE(),$AC$130,IF(OR(ISBLANK(AG231)=FALSE(),ISBLANK(AF231)=FALSE(),ISBLANK(AI231)=FALSE())=TRUE(),$AC$128,IF(ISBLANK(AE231)=FALSE(),$AC$127,IF(ISBLANK(AD231)=FALSE(),$AC$126,$AC$131)))))</f>
        <v>Please answer question 2a and complete section 3.</v>
      </c>
      <c r="AN231" s="349" t="str">
        <f aca="false">AC231</f>
        <v>Russian Federation</v>
      </c>
      <c r="AO231" s="354" t="s">
        <v>232</v>
      </c>
      <c r="AP231" s="0"/>
      <c r="AQ231" s="0"/>
      <c r="AR231" s="0"/>
      <c r="AS231" s="0"/>
      <c r="AT231" s="0"/>
      <c r="AU231" s="0"/>
      <c r="AV231" s="0"/>
      <c r="AW231" s="0"/>
      <c r="AX231" s="0"/>
      <c r="AY231" s="0"/>
      <c r="AZ231" s="0"/>
    </row>
    <row r="232" customFormat="false" ht="15" hidden="false" customHeight="false" outlineLevel="0" collapsed="false">
      <c r="B232" s="4"/>
      <c r="C232" s="4"/>
      <c r="E232" s="4"/>
      <c r="F232" s="4"/>
      <c r="G232" s="4"/>
      <c r="H232" s="4"/>
      <c r="I232" s="4"/>
      <c r="J232" s="4"/>
      <c r="K232" s="4"/>
      <c r="L232" s="4"/>
      <c r="M232" s="4"/>
      <c r="AC232" s="355" t="s">
        <v>233</v>
      </c>
      <c r="AD232" s="350" t="s">
        <v>163</v>
      </c>
      <c r="AE232" s="350"/>
      <c r="AF232" s="350"/>
      <c r="AG232" s="350"/>
      <c r="AH232" s="350"/>
      <c r="AI232" s="350"/>
      <c r="AJ232" s="350"/>
      <c r="AK232" s="350"/>
      <c r="AL232" s="97"/>
      <c r="AM232" s="97" t="str">
        <f aca="false">AC132</f>
        <v>None - Confirmed taxable by other articles</v>
      </c>
      <c r="AN232" s="349" t="str">
        <f aca="false">AC232</f>
        <v>Rwanda</v>
      </c>
      <c r="AO232" s="97" t="str">
        <f aca="false">VLOOKUP(AM232,$AC$126:$AD$132,2,FALSE())</f>
        <v>You are subject to tax under the provision of Article 13.</v>
      </c>
      <c r="AP232" s="0"/>
      <c r="AQ232" s="0"/>
      <c r="AR232" s="0"/>
      <c r="AS232" s="0"/>
      <c r="AT232" s="0"/>
      <c r="AU232" s="0"/>
      <c r="AV232" s="0"/>
      <c r="AW232" s="0"/>
      <c r="AX232" s="0"/>
      <c r="AY232" s="0"/>
      <c r="AZ232" s="0"/>
    </row>
    <row r="233" customFormat="false" ht="15" hidden="false" customHeight="false" outlineLevel="0" collapsed="false">
      <c r="B233" s="4"/>
      <c r="C233" s="4"/>
      <c r="E233" s="4"/>
      <c r="F233" s="4"/>
      <c r="G233" s="4"/>
      <c r="H233" s="4"/>
      <c r="I233" s="4"/>
      <c r="J233" s="4"/>
      <c r="K233" s="4"/>
      <c r="L233" s="4"/>
      <c r="M233" s="4"/>
      <c r="AC233" s="353" t="s">
        <v>234</v>
      </c>
      <c r="AD233" s="350"/>
      <c r="AE233" s="350" t="s">
        <v>161</v>
      </c>
      <c r="AF233" s="350"/>
      <c r="AG233" s="350"/>
      <c r="AH233" s="350"/>
      <c r="AI233" s="350" t="n">
        <v>365</v>
      </c>
      <c r="AJ233" s="350" t="n">
        <f aca="false">SUM(AF233:AI233)</f>
        <v>365</v>
      </c>
      <c r="AK233" s="350"/>
      <c r="AL233" s="97" t="str">
        <f aca="false">IF(OR(ISBLANK(AF233)=FALSE(),ISBLANK(AK233)=FALSE())=TRUE(),"Calendar",IF(OR(ISBLANK(AG233)=FALSE(),ISBLANK(AH233)=FALSE(),ISBLANK(AI233)=FALSE())=TRUE(),"Moving",""))</f>
        <v>Moving</v>
      </c>
      <c r="AM233" s="97" t="str">
        <f aca="false">IF(ISBLANK(AK233)=FALSE(),$AC$129,IF(ISBLANK(AH233)=FALSE(),$AC$130,IF(OR(ISBLANK(AG233)=FALSE(),ISBLANK(AF233)=FALSE(),ISBLANK(AI233)=FALSE())=TRUE(),$AC$128,IF(ISBLANK(AE233)=FALSE(),$AC$127,IF(ISBLANK(AD233)=FALSE(),$AC$126,$AC$131)))))</f>
        <v>Please answer question 2a and complete section 3.</v>
      </c>
      <c r="AN233" s="349" t="str">
        <f aca="false">AC233</f>
        <v>San Marino</v>
      </c>
      <c r="AO233" s="354" t="s">
        <v>209</v>
      </c>
      <c r="AP233" s="0"/>
      <c r="AQ233" s="0"/>
      <c r="AR233" s="0"/>
      <c r="AS233" s="0"/>
      <c r="AT233" s="0"/>
      <c r="AU233" s="0"/>
      <c r="AV233" s="0"/>
      <c r="AW233" s="0"/>
      <c r="AX233" s="0"/>
      <c r="AY233" s="0"/>
      <c r="AZ233" s="0"/>
    </row>
    <row r="234" customFormat="false" ht="15" hidden="false" customHeight="false" outlineLevel="0" collapsed="false">
      <c r="B234" s="4"/>
      <c r="C234" s="4"/>
      <c r="E234" s="4"/>
      <c r="F234" s="4"/>
      <c r="G234" s="4"/>
      <c r="H234" s="4"/>
      <c r="I234" s="4"/>
      <c r="J234" s="4"/>
      <c r="K234" s="4"/>
      <c r="L234" s="4"/>
      <c r="M234" s="4"/>
      <c r="AC234" s="349" t="s">
        <v>235</v>
      </c>
      <c r="AD234" s="350"/>
      <c r="AE234" s="350" t="s">
        <v>161</v>
      </c>
      <c r="AF234" s="350"/>
      <c r="AG234" s="350" t="n">
        <v>182</v>
      </c>
      <c r="AH234" s="350"/>
      <c r="AI234" s="350"/>
      <c r="AJ234" s="350" t="n">
        <f aca="false">SUM(AF234:AI234)</f>
        <v>182</v>
      </c>
      <c r="AK234" s="350"/>
      <c r="AL234" s="97" t="str">
        <f aca="false">IF(OR(ISBLANK(AF234)=FALSE(),ISBLANK(AK234)=FALSE())=TRUE(),"Calendar",IF(OR(ISBLANK(AG234)=FALSE(),ISBLANK(AH234)=FALSE(),ISBLANK(AI234)=FALSE())=TRUE(),"Moving",""))</f>
        <v>Moving</v>
      </c>
      <c r="AM234" s="97" t="str">
        <f aca="false">IF(ISBLANK(AK234)=FALSE(),$AC$129,IF(ISBLANK(AH234)=FALSE(),$AC$130,IF(OR(ISBLANK(AG234)=FALSE(),ISBLANK(AF234)=FALSE(),ISBLANK(AI234)=FALSE())=TRUE(),$AC$128,IF(ISBLANK(AE234)=FALSE(),$AC$127,IF(ISBLANK(AD234)=FALSE(),$AC$126,$AC$131)))))</f>
        <v>Please answer question 2a and complete section 3.</v>
      </c>
      <c r="AN234" s="349" t="str">
        <f aca="false">AC234</f>
        <v>Saudi Arabia</v>
      </c>
      <c r="AO234" s="97" t="str">
        <f aca="false">VLOOKUP(AM234,$AC$126:$AD$132,2,FALSE())</f>
        <v>To qualify for tax exemption, you must not have a fixed base in Singapore and your physical presence in any 12-month period must not exceed  days.</v>
      </c>
      <c r="AP234" s="0"/>
      <c r="AQ234" s="0"/>
      <c r="AR234" s="0"/>
      <c r="AS234" s="0"/>
      <c r="AT234" s="0"/>
      <c r="AU234" s="0"/>
      <c r="AV234" s="0"/>
      <c r="AW234" s="0"/>
      <c r="AX234" s="0"/>
      <c r="AY234" s="0"/>
      <c r="AZ234" s="0"/>
    </row>
    <row r="235" customFormat="false" ht="15" hidden="false" customHeight="false" outlineLevel="0" collapsed="false">
      <c r="B235" s="4"/>
      <c r="C235" s="4"/>
      <c r="E235" s="4"/>
      <c r="F235" s="4"/>
      <c r="G235" s="4"/>
      <c r="H235" s="4"/>
      <c r="I235" s="4"/>
      <c r="J235" s="4"/>
      <c r="K235" s="4"/>
      <c r="L235" s="4"/>
      <c r="M235" s="4"/>
      <c r="AC235" s="353" t="s">
        <v>236</v>
      </c>
      <c r="AD235" s="350"/>
      <c r="AE235" s="350" t="s">
        <v>161</v>
      </c>
      <c r="AF235" s="350"/>
      <c r="AG235" s="350"/>
      <c r="AH235" s="350"/>
      <c r="AI235" s="350" t="n">
        <v>365</v>
      </c>
      <c r="AJ235" s="350" t="n">
        <f aca="false">SUM(AF235:AI235)</f>
        <v>365</v>
      </c>
      <c r="AK235" s="350"/>
      <c r="AL235" s="97" t="str">
        <f aca="false">IF(OR(ISBLANK(AF235)=FALSE(),ISBLANK(AK235)=FALSE())=TRUE(),"Calendar",IF(OR(ISBLANK(AG235)=FALSE(),ISBLANK(AH235)=FALSE(),ISBLANK(AI235)=FALSE())=TRUE(),"Moving",""))</f>
        <v>Moving</v>
      </c>
      <c r="AM235" s="97" t="str">
        <f aca="false">IF(ISBLANK(AK235)=FALSE(),$AC$129,IF(ISBLANK(AH235)=FALSE(),$AC$130,IF(OR(ISBLANK(AG235)=FALSE(),ISBLANK(AF235)=FALSE(),ISBLANK(AI235)=FALSE())=TRUE(),$AC$128,IF(ISBLANK(AE235)=FALSE(),$AC$127,IF(ISBLANK(AD235)=FALSE(),$AC$126,$AC$131)))))</f>
        <v>Please answer question 2a and complete section 3.</v>
      </c>
      <c r="AN235" s="349" t="str">
        <f aca="false">AC235</f>
        <v>Seychelles</v>
      </c>
      <c r="AO235" s="354" t="s">
        <v>209</v>
      </c>
      <c r="AP235" s="0"/>
      <c r="AQ235" s="0"/>
      <c r="AR235" s="0"/>
      <c r="AS235" s="0"/>
      <c r="AT235" s="0"/>
      <c r="AU235" s="0"/>
      <c r="AV235" s="0"/>
      <c r="AW235" s="0"/>
      <c r="AX235" s="0"/>
      <c r="AY235" s="0"/>
      <c r="AZ235" s="0"/>
    </row>
    <row r="236" customFormat="false" ht="15" hidden="false" customHeight="false" outlineLevel="0" collapsed="false">
      <c r="B236" s="4"/>
      <c r="C236" s="4"/>
      <c r="E236" s="4"/>
      <c r="F236" s="4"/>
      <c r="G236" s="4"/>
      <c r="H236" s="4"/>
      <c r="I236" s="4"/>
      <c r="J236" s="4"/>
      <c r="K236" s="4"/>
      <c r="L236" s="4"/>
      <c r="M236" s="4"/>
      <c r="AC236" s="349" t="s">
        <v>237</v>
      </c>
      <c r="AD236" s="350"/>
      <c r="AE236" s="350" t="s">
        <v>161</v>
      </c>
      <c r="AF236" s="350"/>
      <c r="AG236" s="350" t="n">
        <v>183</v>
      </c>
      <c r="AH236" s="350"/>
      <c r="AI236" s="350"/>
      <c r="AJ236" s="350" t="n">
        <f aca="false">SUM(AF236:AI236)</f>
        <v>183</v>
      </c>
      <c r="AK236" s="350"/>
      <c r="AL236" s="97" t="str">
        <f aca="false">IF(OR(ISBLANK(AF236)=FALSE(),ISBLANK(AK236)=FALSE())=TRUE(),"Calendar",IF(OR(ISBLANK(AG236)=FALSE(),ISBLANK(AH236)=FALSE(),ISBLANK(AI236)=FALSE())=TRUE(),"Moving",""))</f>
        <v>Moving</v>
      </c>
      <c r="AM236" s="97" t="str">
        <f aca="false">IF(ISBLANK(AK236)=FALSE(),$AC$129,IF(ISBLANK(AH236)=FALSE(),$AC$130,IF(OR(ISBLANK(AG236)=FALSE(),ISBLANK(AF236)=FALSE(),ISBLANK(AI236)=FALSE())=TRUE(),$AC$128,IF(ISBLANK(AE236)=FALSE(),$AC$127,IF(ISBLANK(AD236)=FALSE(),$AC$126,$AC$131)))))</f>
        <v>Please answer question 2a and complete section 3.</v>
      </c>
      <c r="AN236" s="349" t="str">
        <f aca="false">AC236</f>
        <v>Slovak Republic</v>
      </c>
      <c r="AO236" s="97" t="str">
        <f aca="false">VLOOKUP(AM236,$AC$126:$AD$132,2,FALSE())</f>
        <v>To qualify for tax exemption, you must not have a fixed base in Singapore and your physical presence in any 12-month period must not exceed  days.</v>
      </c>
      <c r="AP236" s="0"/>
      <c r="AQ236" s="0"/>
      <c r="AR236" s="0"/>
      <c r="AS236" s="0"/>
      <c r="AT236" s="0"/>
      <c r="AU236" s="0"/>
      <c r="AV236" s="0"/>
      <c r="AW236" s="0"/>
      <c r="AX236" s="0"/>
      <c r="AY236" s="0"/>
      <c r="AZ236" s="0"/>
    </row>
    <row r="237" customFormat="false" ht="15" hidden="false" customHeight="false" outlineLevel="0" collapsed="false">
      <c r="B237" s="4"/>
      <c r="C237" s="4"/>
      <c r="E237" s="4"/>
      <c r="F237" s="4"/>
      <c r="G237" s="4"/>
      <c r="H237" s="4"/>
      <c r="I237" s="4"/>
      <c r="J237" s="4"/>
      <c r="K237" s="4"/>
      <c r="L237" s="4"/>
      <c r="M237" s="4"/>
      <c r="AC237" s="349" t="s">
        <v>238</v>
      </c>
      <c r="AD237" s="350"/>
      <c r="AE237" s="350" t="s">
        <v>161</v>
      </c>
      <c r="AF237" s="350"/>
      <c r="AG237" s="350" t="n">
        <v>270</v>
      </c>
      <c r="AH237" s="350"/>
      <c r="AI237" s="350"/>
      <c r="AJ237" s="350" t="n">
        <f aca="false">SUM(AF237:AI237)</f>
        <v>270</v>
      </c>
      <c r="AK237" s="350"/>
      <c r="AL237" s="97" t="str">
        <f aca="false">IF(OR(ISBLANK(AF237)=FALSE(),ISBLANK(AK237)=FALSE())=TRUE(),"Calendar",IF(OR(ISBLANK(AG237)=FALSE(),ISBLANK(AH237)=FALSE(),ISBLANK(AI237)=FALSE())=TRUE(),"Moving",""))</f>
        <v>Moving</v>
      </c>
      <c r="AM237" s="97" t="str">
        <f aca="false">IF(ISBLANK(AK237)=FALSE(),$AC$129,IF(ISBLANK(AH237)=FALSE(),$AC$130,IF(OR(ISBLANK(AG237)=FALSE(),ISBLANK(AF237)=FALSE(),ISBLANK(AI237)=FALSE())=TRUE(),$AC$128,IF(ISBLANK(AE237)=FALSE(),$AC$127,IF(ISBLANK(AD237)=FALSE(),$AC$126,$AC$131)))))</f>
        <v>Please answer question 2a and complete section 3.</v>
      </c>
      <c r="AN237" s="349" t="str">
        <f aca="false">AC237</f>
        <v>Slovenia</v>
      </c>
      <c r="AO237" s="97" t="str">
        <f aca="false">VLOOKUP(AM237,$AC$126:$AD$132,2,FALSE())</f>
        <v>To qualify for tax exemption, you must not have a fixed base in Singapore and your physical presence in any 12-month period must not exceed  days.</v>
      </c>
      <c r="AP237" s="0"/>
      <c r="AQ237" s="0"/>
      <c r="AR237" s="0"/>
      <c r="AS237" s="0"/>
      <c r="AT237" s="0"/>
      <c r="AU237" s="0"/>
      <c r="AV237" s="0"/>
      <c r="AW237" s="0"/>
      <c r="AX237" s="0"/>
      <c r="AY237" s="0"/>
      <c r="AZ237" s="0"/>
    </row>
    <row r="238" customFormat="false" ht="15" hidden="false" customHeight="false" outlineLevel="0" collapsed="false">
      <c r="B238" s="4"/>
      <c r="C238" s="4"/>
      <c r="E238" s="4"/>
      <c r="F238" s="4"/>
      <c r="G238" s="4"/>
      <c r="H238" s="4"/>
      <c r="I238" s="4"/>
      <c r="J238" s="4"/>
      <c r="K238" s="4"/>
      <c r="L238" s="4"/>
      <c r="M238" s="4"/>
      <c r="AC238" s="349" t="s">
        <v>239</v>
      </c>
      <c r="AD238" s="350"/>
      <c r="AE238" s="350" t="s">
        <v>161</v>
      </c>
      <c r="AF238" s="350"/>
      <c r="AG238" s="350" t="n">
        <v>183</v>
      </c>
      <c r="AH238" s="350"/>
      <c r="AI238" s="350"/>
      <c r="AJ238" s="350" t="n">
        <f aca="false">SUM(AF238:AI238)</f>
        <v>183</v>
      </c>
      <c r="AK238" s="350"/>
      <c r="AL238" s="97" t="str">
        <f aca="false">IF(OR(ISBLANK(AF238)=FALSE(),ISBLANK(AK238)=FALSE())=TRUE(),"Calendar",IF(OR(ISBLANK(AG238)=FALSE(),ISBLANK(AH238)=FALSE(),ISBLANK(AI238)=FALSE())=TRUE(),"Moving",""))</f>
        <v>Moving</v>
      </c>
      <c r="AM238" s="97" t="str">
        <f aca="false">IF(ISBLANK(AK238)=FALSE(),$AC$129,IF(ISBLANK(AH238)=FALSE(),$AC$130,IF(OR(ISBLANK(AG238)=FALSE(),ISBLANK(AF238)=FALSE(),ISBLANK(AI238)=FALSE())=TRUE(),$AC$128,IF(ISBLANK(AE238)=FALSE(),$AC$127,IF(ISBLANK(AD238)=FALSE(),$AC$126,$AC$131)))))</f>
        <v>Please answer question 2a and complete section 3.</v>
      </c>
      <c r="AN238" s="349" t="str">
        <f aca="false">AC238</f>
        <v>South Africa</v>
      </c>
      <c r="AO238" s="97" t="str">
        <f aca="false">VLOOKUP(AM238,$AC$126:$AD$132,2,FALSE())</f>
        <v>To qualify for tax exemption, you must not have a fixed base in Singapore and your physical presence in any 12-month period must not exceed  days.</v>
      </c>
      <c r="AP238" s="0"/>
      <c r="AQ238" s="0"/>
      <c r="AR238" s="0"/>
      <c r="AS238" s="0"/>
      <c r="AT238" s="0"/>
      <c r="AU238" s="0"/>
      <c r="AV238" s="0"/>
      <c r="AW238" s="0"/>
      <c r="AX238" s="0"/>
      <c r="AY238" s="0"/>
      <c r="AZ238" s="0"/>
    </row>
    <row r="239" customFormat="false" ht="15" hidden="false" customHeight="false" outlineLevel="0" collapsed="false">
      <c r="B239" s="4"/>
      <c r="C239" s="4"/>
      <c r="E239" s="4"/>
      <c r="F239" s="4"/>
      <c r="G239" s="4"/>
      <c r="H239" s="4"/>
      <c r="I239" s="4"/>
      <c r="J239" s="4"/>
      <c r="K239" s="4"/>
      <c r="L239" s="4"/>
      <c r="M239" s="4"/>
      <c r="AC239" s="349" t="s">
        <v>240</v>
      </c>
      <c r="AD239" s="351" t="s">
        <v>163</v>
      </c>
      <c r="AE239" s="350"/>
      <c r="AF239" s="350"/>
      <c r="AG239" s="350"/>
      <c r="AH239" s="350"/>
      <c r="AI239" s="350"/>
      <c r="AJ239" s="350" t="n">
        <f aca="false">SUM(AF239:AI239)</f>
        <v>0</v>
      </c>
      <c r="AK239" s="350"/>
      <c r="AL239" s="97" t="str">
        <f aca="false">IF(OR(ISBLANK(AF239)=FALSE(),ISBLANK(AK239)=FALSE())=TRUE(),"Calendar",IF(OR(ISBLANK(AG239)=FALSE(),ISBLANK(AH239)=FALSE(),ISBLANK(AI239)=FALSE())=TRUE(),"Moving",""))</f>
        <v/>
      </c>
      <c r="AM239" s="97" t="str">
        <f aca="false">IF(ISBLANK(AK239)=FALSE(),$AC$129,IF(ISBLANK(AH239)=FALSE(),$AC$130,IF(OR(ISBLANK(AG239)=FALSE(),ISBLANK(AF239)=FALSE(),ISBLANK(AI239)=FALSE())=TRUE(),$AC$128,IF(ISBLANK(AE239)=FALSE(),$AC$127,IF(ISBLANK(AD239)=FALSE(),$AC$126,$AC$131)))))</f>
        <v>None - Assume Cost Borne</v>
      </c>
      <c r="AN239" s="349" t="str">
        <f aca="false">AC239</f>
        <v>South Korea</v>
      </c>
      <c r="AO239" s="97" t="str">
        <f aca="false">VLOOKUP(AM239,$AC$126:$AD$132,2,FALSE())</f>
        <v>You do not qualify for tax exemption as your income is borne/paid by a Singapore entity.</v>
      </c>
      <c r="AP239" s="0"/>
      <c r="AQ239" s="0"/>
      <c r="AR239" s="0"/>
      <c r="AS239" s="0"/>
      <c r="AT239" s="0"/>
      <c r="AU239" s="0"/>
      <c r="AV239" s="0"/>
      <c r="AW239" s="0"/>
      <c r="AX239" s="0"/>
      <c r="AY239" s="0"/>
      <c r="AZ239" s="0"/>
    </row>
    <row r="240" customFormat="false" ht="15" hidden="false" customHeight="false" outlineLevel="0" collapsed="false">
      <c r="B240" s="4"/>
      <c r="C240" s="4"/>
      <c r="E240" s="4"/>
      <c r="F240" s="4"/>
      <c r="G240" s="4"/>
      <c r="H240" s="4"/>
      <c r="I240" s="4"/>
      <c r="J240" s="4"/>
      <c r="K240" s="4"/>
      <c r="L240" s="4"/>
      <c r="M240" s="4"/>
      <c r="AC240" s="349" t="s">
        <v>241</v>
      </c>
      <c r="AD240" s="350"/>
      <c r="AE240" s="350" t="s">
        <v>161</v>
      </c>
      <c r="AF240" s="350"/>
      <c r="AG240" s="350"/>
      <c r="AH240" s="350"/>
      <c r="AI240" s="350"/>
      <c r="AJ240" s="350" t="n">
        <f aca="false">SUM(AF240:AI240)</f>
        <v>0</v>
      </c>
      <c r="AK240" s="350"/>
      <c r="AL240" s="97" t="str">
        <f aca="false">IF(OR(ISBLANK(AF240)=FALSE(),ISBLANK(AK240)=FALSE())=TRUE(),"Calendar",IF(OR(ISBLANK(AG240)=FALSE(),ISBLANK(AH240)=FALSE(),ISBLANK(AI240)=FALSE())=TRUE(),"Moving",""))</f>
        <v/>
      </c>
      <c r="AM240" s="97" t="str">
        <f aca="false">IF(ISBLANK(AK240)=FALSE(),$AC$129,IF(ISBLANK(AH240)=FALSE(),$AC$130,IF(OR(ISBLANK(AG240)=FALSE(),ISBLANK(AF240)=FALSE(),ISBLANK(AI240)=FALSE())=TRUE(),$AC$128,IF(ISBLANK(AE240)=FALSE(),$AC$127,IF(ISBLANK(AD240)=FALSE(),$AC$126,$AC$131)))))</f>
        <v>Please answer question 2a.</v>
      </c>
      <c r="AN240" s="349" t="str">
        <f aca="false">AC240</f>
        <v>Spain</v>
      </c>
      <c r="AO240" s="97" t="str">
        <f aca="false">VLOOKUP(AM240,$AC$126:$AD$132,2,FALSE())</f>
        <v>To qualify for tax exemption, you must not have a fixed base in Singapore.</v>
      </c>
      <c r="AP240" s="0"/>
      <c r="AQ240" s="0"/>
      <c r="AR240" s="0"/>
      <c r="AS240" s="0"/>
      <c r="AT240" s="0"/>
      <c r="AU240" s="0"/>
      <c r="AV240" s="0"/>
      <c r="AW240" s="0"/>
      <c r="AX240" s="0"/>
      <c r="AY240" s="0"/>
      <c r="AZ240" s="0"/>
    </row>
    <row r="241" customFormat="false" ht="15" hidden="false" customHeight="false" outlineLevel="0" collapsed="false">
      <c r="B241" s="4"/>
      <c r="C241" s="4"/>
      <c r="E241" s="4"/>
      <c r="F241" s="4"/>
      <c r="G241" s="4"/>
      <c r="H241" s="4"/>
      <c r="I241" s="4"/>
      <c r="J241" s="4"/>
      <c r="K241" s="4"/>
      <c r="L241" s="4"/>
      <c r="M241" s="4"/>
      <c r="AC241" s="349" t="s">
        <v>242</v>
      </c>
      <c r="AD241" s="351" t="s">
        <v>163</v>
      </c>
      <c r="AE241" s="350"/>
      <c r="AF241" s="350"/>
      <c r="AG241" s="350"/>
      <c r="AH241" s="350"/>
      <c r="AI241" s="350"/>
      <c r="AJ241" s="350" t="n">
        <f aca="false">SUM(AF241:AI241)</f>
        <v>0</v>
      </c>
      <c r="AK241" s="350"/>
      <c r="AL241" s="97" t="str">
        <f aca="false">IF(OR(ISBLANK(AF241)=FALSE(),ISBLANK(AK241)=FALSE())=TRUE(),"Calendar",IF(OR(ISBLANK(AG241)=FALSE(),ISBLANK(AH241)=FALSE(),ISBLANK(AI241)=FALSE())=TRUE(),"Moving",""))</f>
        <v/>
      </c>
      <c r="AM241" s="97" t="str">
        <f aca="false">IF(ISBLANK(AK241)=FALSE(),$AC$129,IF(ISBLANK(AH241)=FALSE(),$AC$130,IF(OR(ISBLANK(AG241)=FALSE(),ISBLANK(AF241)=FALSE(),ISBLANK(AI241)=FALSE())=TRUE(),$AC$128,IF(ISBLANK(AE241)=FALSE(),$AC$127,IF(ISBLANK(AD241)=FALSE(),$AC$126,$AC$131)))))</f>
        <v>None - Assume Cost Borne</v>
      </c>
      <c r="AN241" s="349" t="str">
        <f aca="false">AC241</f>
        <v>Sri Lanka</v>
      </c>
      <c r="AO241" s="97" t="str">
        <f aca="false">VLOOKUP(AM241,$AC$126:$AD$132,2,FALSE())</f>
        <v>You do not qualify for tax exemption as your income is borne/paid by a Singapore entity.</v>
      </c>
      <c r="AP241" s="0"/>
      <c r="AQ241" s="0"/>
      <c r="AR241" s="0"/>
      <c r="AS241" s="0"/>
      <c r="AT241" s="0"/>
      <c r="AU241" s="0"/>
      <c r="AV241" s="0"/>
      <c r="AW241" s="0"/>
      <c r="AX241" s="0"/>
      <c r="AY241" s="0"/>
      <c r="AZ241" s="0"/>
    </row>
    <row r="242" customFormat="false" ht="15" hidden="false" customHeight="false" outlineLevel="0" collapsed="false">
      <c r="B242" s="4"/>
      <c r="C242" s="4"/>
      <c r="E242" s="4"/>
      <c r="F242" s="4"/>
      <c r="G242" s="4"/>
      <c r="H242" s="4"/>
      <c r="I242" s="4"/>
      <c r="J242" s="4"/>
      <c r="K242" s="4"/>
      <c r="L242" s="4"/>
      <c r="M242" s="4"/>
      <c r="AC242" s="349" t="s">
        <v>243</v>
      </c>
      <c r="AD242" s="351" t="s">
        <v>163</v>
      </c>
      <c r="AE242" s="350"/>
      <c r="AF242" s="350"/>
      <c r="AG242" s="350"/>
      <c r="AH242" s="350"/>
      <c r="AI242" s="350"/>
      <c r="AJ242" s="350" t="n">
        <f aca="false">SUM(AF242:AI242)</f>
        <v>0</v>
      </c>
      <c r="AK242" s="350"/>
      <c r="AL242" s="97" t="str">
        <f aca="false">IF(OR(ISBLANK(AF242)=FALSE(),ISBLANK(AK242)=FALSE())=TRUE(),"Calendar",IF(OR(ISBLANK(AG242)=FALSE(),ISBLANK(AH242)=FALSE(),ISBLANK(AI242)=FALSE())=TRUE(),"Moving",""))</f>
        <v/>
      </c>
      <c r="AM242" s="97" t="str">
        <f aca="false">IF(ISBLANK(AK242)=FALSE(),$AC$129,IF(ISBLANK(AH242)=FALSE(),$AC$130,IF(OR(ISBLANK(AG242)=FALSE(),ISBLANK(AF242)=FALSE(),ISBLANK(AI242)=FALSE())=TRUE(),$AC$128,IF(ISBLANK(AE242)=FALSE(),$AC$127,IF(ISBLANK(AD242)=FALSE(),$AC$126,$AC$131)))))</f>
        <v>None - Assume Cost Borne</v>
      </c>
      <c r="AN242" s="349" t="str">
        <f aca="false">AC242</f>
        <v>Sweden</v>
      </c>
      <c r="AO242" s="97" t="str">
        <f aca="false">VLOOKUP(AM242,$AC$126:$AD$132,2,FALSE())</f>
        <v>You do not qualify for tax exemption as your income is borne/paid by a Singapore entity.</v>
      </c>
      <c r="AP242" s="0"/>
      <c r="AQ242" s="0"/>
      <c r="AR242" s="0"/>
      <c r="AS242" s="0"/>
      <c r="AT242" s="0"/>
      <c r="AU242" s="0"/>
      <c r="AV242" s="0"/>
      <c r="AW242" s="0"/>
      <c r="AX242" s="0"/>
      <c r="AY242" s="0"/>
      <c r="AZ242" s="0"/>
    </row>
    <row r="243" customFormat="false" ht="15" hidden="false" customHeight="false" outlineLevel="0" collapsed="false">
      <c r="B243" s="4"/>
      <c r="C243" s="4"/>
      <c r="E243" s="4"/>
      <c r="F243" s="4"/>
      <c r="G243" s="4"/>
      <c r="H243" s="4"/>
      <c r="I243" s="4"/>
      <c r="J243" s="4"/>
      <c r="K243" s="4"/>
      <c r="L243" s="4"/>
      <c r="M243" s="4"/>
      <c r="AC243" s="349" t="s">
        <v>244</v>
      </c>
      <c r="AD243" s="350"/>
      <c r="AE243" s="350" t="s">
        <v>161</v>
      </c>
      <c r="AF243" s="350"/>
      <c r="AG243" s="350" t="n">
        <v>300</v>
      </c>
      <c r="AH243" s="350"/>
      <c r="AI243" s="350"/>
      <c r="AJ243" s="350" t="n">
        <f aca="false">SUM(AF243:AI243)</f>
        <v>300</v>
      </c>
      <c r="AK243" s="350"/>
      <c r="AL243" s="97" t="str">
        <f aca="false">IF(OR(ISBLANK(AF243)=FALSE(),ISBLANK(AK243)=FALSE())=TRUE(),"Calendar",IF(OR(ISBLANK(AG243)=FALSE(),ISBLANK(AH243)=FALSE(),ISBLANK(AI243)=FALSE())=TRUE(),"Moving",""))</f>
        <v>Moving</v>
      </c>
      <c r="AM243" s="97" t="str">
        <f aca="false">IF(ISBLANK(AK243)=FALSE(),$AC$129,IF(ISBLANK(AH243)=FALSE(),$AC$130,IF(OR(ISBLANK(AG243)=FALSE(),ISBLANK(AF243)=FALSE(),ISBLANK(AI243)=FALSE())=TRUE(),$AC$128,IF(ISBLANK(AE243)=FALSE(),$AC$127,IF(ISBLANK(AD243)=FALSE(),$AC$126,$AC$131)))))</f>
        <v>Please answer question 2a and complete section 3.</v>
      </c>
      <c r="AN243" s="349" t="str">
        <f aca="false">AC243</f>
        <v>Switzerland</v>
      </c>
      <c r="AO243" s="97" t="str">
        <f aca="false">VLOOKUP(AM243,$AC$126:$AD$132,2,FALSE())</f>
        <v>To qualify for tax exemption, you must not have a fixed base in Singapore and your physical presence in any 12-month period must not exceed  days.</v>
      </c>
      <c r="AP243" s="0"/>
      <c r="AQ243" s="0"/>
      <c r="AR243" s="0"/>
      <c r="AS243" s="0"/>
      <c r="AT243" s="0"/>
      <c r="AU243" s="0"/>
      <c r="AV243" s="0"/>
      <c r="AW243" s="0"/>
      <c r="AX243" s="0"/>
      <c r="AY243" s="0"/>
      <c r="AZ243" s="0"/>
    </row>
    <row r="244" customFormat="false" ht="15" hidden="false" customHeight="false" outlineLevel="0" collapsed="false">
      <c r="B244" s="4"/>
      <c r="C244" s="4"/>
      <c r="E244" s="4"/>
      <c r="F244" s="4"/>
      <c r="G244" s="4"/>
      <c r="H244" s="4"/>
      <c r="I244" s="4"/>
      <c r="J244" s="4"/>
      <c r="K244" s="4"/>
      <c r="L244" s="4"/>
      <c r="M244" s="4"/>
      <c r="AC244" s="349" t="s">
        <v>245</v>
      </c>
      <c r="AD244" s="351" t="s">
        <v>163</v>
      </c>
      <c r="AE244" s="350"/>
      <c r="AF244" s="350"/>
      <c r="AG244" s="350"/>
      <c r="AH244" s="350"/>
      <c r="AI244" s="350"/>
      <c r="AJ244" s="350" t="n">
        <f aca="false">SUM(AF244:AI244)</f>
        <v>0</v>
      </c>
      <c r="AK244" s="350"/>
      <c r="AL244" s="97" t="str">
        <f aca="false">IF(OR(ISBLANK(AF244)=FALSE(),ISBLANK(AK244)=FALSE())=TRUE(),"Calendar",IF(OR(ISBLANK(AG244)=FALSE(),ISBLANK(AH244)=FALSE(),ISBLANK(AI244)=FALSE())=TRUE(),"Moving",""))</f>
        <v/>
      </c>
      <c r="AM244" s="97" t="str">
        <f aca="false">IF(ISBLANK(AK244)=FALSE(),$AC$129,IF(ISBLANK(AH244)=FALSE(),$AC$130,IF(OR(ISBLANK(AG244)=FALSE(),ISBLANK(AF244)=FALSE(),ISBLANK(AI244)=FALSE())=TRUE(),$AC$128,IF(ISBLANK(AE244)=FALSE(),$AC$127,IF(ISBLANK(AD244)=FALSE(),$AC$126,$AC$131)))))</f>
        <v>None - Assume Cost Borne</v>
      </c>
      <c r="AN244" s="349" t="str">
        <f aca="false">AC244</f>
        <v>Taiwan</v>
      </c>
      <c r="AO244" s="97" t="str">
        <f aca="false">VLOOKUP(AM244,$AC$126:$AD$132,2,FALSE())</f>
        <v>You do not qualify for tax exemption as your income is borne/paid by a Singapore entity.</v>
      </c>
      <c r="AP244" s="0"/>
      <c r="AQ244" s="0"/>
      <c r="AR244" s="0"/>
      <c r="AS244" s="0"/>
      <c r="AT244" s="0"/>
      <c r="AU244" s="0"/>
      <c r="AV244" s="0"/>
      <c r="AW244" s="0"/>
      <c r="AX244" s="0"/>
      <c r="AY244" s="0"/>
      <c r="AZ244" s="0"/>
    </row>
    <row r="245" customFormat="false" ht="15" hidden="false" customHeight="false" outlineLevel="0" collapsed="false">
      <c r="B245" s="4"/>
      <c r="C245" s="4"/>
      <c r="E245" s="4"/>
      <c r="F245" s="4"/>
      <c r="G245" s="4"/>
      <c r="H245" s="4"/>
      <c r="I245" s="4"/>
      <c r="J245" s="4"/>
      <c r="K245" s="4"/>
      <c r="L245" s="4"/>
      <c r="M245" s="4"/>
      <c r="AC245" s="355" t="s">
        <v>246</v>
      </c>
      <c r="AD245" s="351"/>
      <c r="AE245" s="350" t="s">
        <v>161</v>
      </c>
      <c r="AF245" s="350"/>
      <c r="AG245" s="350" t="n">
        <v>182</v>
      </c>
      <c r="AH245" s="350"/>
      <c r="AI245" s="350"/>
      <c r="AJ245" s="350" t="n">
        <f aca="false">SUM(AF245:AI245)</f>
        <v>182</v>
      </c>
      <c r="AK245" s="350"/>
      <c r="AL245" s="97" t="str">
        <f aca="false">IF(OR(ISBLANK(AF245)=FALSE(),ISBLANK(AK245)=FALSE())=TRUE(),"Calendar",IF(OR(ISBLANK(AG245)=FALSE(),ISBLANK(AH245)=FALSE(),ISBLANK(AI245)=FALSE())=TRUE(),"Moving",""))</f>
        <v>Moving</v>
      </c>
      <c r="AM245" s="97" t="str">
        <f aca="false">IF(ISBLANK(AK245)=FALSE(),$AC$129,IF(ISBLANK(AH245)=FALSE(),$AC$130,IF(OR(ISBLANK(AG245)=FALSE(),ISBLANK(AF245)=FALSE(),ISBLANK(AI245)=FALSE())=TRUE(),$AC$128,IF(ISBLANK(AE245)=FALSE(),$AC$127,IF(ISBLANK(AD245)=FALSE(),$AC$126,$AC$131)))))</f>
        <v>Please answer question 2a and complete section 3.</v>
      </c>
      <c r="AN245" s="349" t="str">
        <f aca="false">AC245</f>
        <v>Thailand</v>
      </c>
      <c r="AO245" s="354" t="s">
        <v>247</v>
      </c>
      <c r="AP245" s="0"/>
      <c r="AQ245" s="0"/>
      <c r="AR245" s="0"/>
      <c r="AS245" s="0"/>
      <c r="AT245" s="0"/>
      <c r="AU245" s="0"/>
      <c r="AV245" s="0"/>
      <c r="AW245" s="0"/>
      <c r="AX245" s="0"/>
      <c r="AY245" s="0"/>
      <c r="AZ245" s="0"/>
    </row>
    <row r="246" customFormat="false" ht="15" hidden="false" customHeight="false" outlineLevel="0" collapsed="false">
      <c r="B246" s="4"/>
      <c r="C246" s="4"/>
      <c r="E246" s="4"/>
      <c r="F246" s="4"/>
      <c r="G246" s="4"/>
      <c r="H246" s="4"/>
      <c r="I246" s="4"/>
      <c r="J246" s="4"/>
      <c r="K246" s="4"/>
      <c r="L246" s="4"/>
      <c r="M246" s="4"/>
      <c r="AC246" s="349" t="s">
        <v>248</v>
      </c>
      <c r="AD246" s="350"/>
      <c r="AE246" s="350" t="s">
        <v>161</v>
      </c>
      <c r="AF246" s="350" t="n">
        <f aca="false">183-1</f>
        <v>182</v>
      </c>
      <c r="AG246" s="350"/>
      <c r="AH246" s="350"/>
      <c r="AI246" s="350"/>
      <c r="AJ246" s="350" t="n">
        <f aca="false">SUM(AF246:AI246)</f>
        <v>182</v>
      </c>
      <c r="AK246" s="350"/>
      <c r="AL246" s="97" t="str">
        <f aca="false">IF(OR(ISBLANK(AF246)=FALSE(),ISBLANK(AK246)=FALSE())=TRUE(),"Calendar",IF(OR(ISBLANK(AG246)=FALSE(),ISBLANK(AH246)=FALSE(),ISBLANK(AI246)=FALSE())=TRUE(),"Moving",""))</f>
        <v>Calendar</v>
      </c>
      <c r="AM246" s="97" t="str">
        <f aca="false">IF(ISBLANK(AK246)=FALSE(),$AC$129,IF(ISBLANK(AH246)=FALSE(),$AC$130,IF(OR(ISBLANK(AG246)=FALSE(),ISBLANK(AF246)=FALSE(),ISBLANK(AI246)=FALSE())=TRUE(),$AC$128,IF(ISBLANK(AE246)=FALSE(),$AC$127,IF(ISBLANK(AD246)=FALSE(),$AC$126,$AC$131)))))</f>
        <v>Please answer question 2a and complete section 3.</v>
      </c>
      <c r="AN246" s="349" t="str">
        <f aca="false">AC246</f>
        <v>Turkey</v>
      </c>
      <c r="AO246" s="97" t="str">
        <f aca="false">VLOOKUP(AM246,$AC$126:$AD$132,2,FALSE())</f>
        <v>To qualify for tax exemption, you must not have a fixed base in Singapore and your physical presence in any 12-month period must not exceed  days.</v>
      </c>
      <c r="AP246" s="0"/>
      <c r="AQ246" s="0"/>
      <c r="AR246" s="0"/>
      <c r="AS246" s="0"/>
      <c r="AT246" s="0"/>
      <c r="AU246" s="0"/>
      <c r="AV246" s="0"/>
      <c r="AW246" s="0"/>
      <c r="AX246" s="0"/>
      <c r="AY246" s="0"/>
      <c r="AZ246" s="0"/>
    </row>
    <row r="247" customFormat="false" ht="15" hidden="false" customHeight="false" outlineLevel="0" collapsed="false">
      <c r="B247" s="4"/>
      <c r="C247" s="4"/>
      <c r="E247" s="4"/>
      <c r="F247" s="4"/>
      <c r="G247" s="4"/>
      <c r="H247" s="4"/>
      <c r="I247" s="4"/>
      <c r="J247" s="4"/>
      <c r="K247" s="4"/>
      <c r="L247" s="4"/>
      <c r="M247" s="4"/>
      <c r="AC247" s="349" t="s">
        <v>249</v>
      </c>
      <c r="AD247" s="350"/>
      <c r="AE247" s="350" t="s">
        <v>161</v>
      </c>
      <c r="AF247" s="350"/>
      <c r="AG247" s="350" t="n">
        <v>183</v>
      </c>
      <c r="AH247" s="350"/>
      <c r="AI247" s="350"/>
      <c r="AJ247" s="350" t="n">
        <f aca="false">SUM(AF247:AI247)</f>
        <v>183</v>
      </c>
      <c r="AK247" s="350"/>
      <c r="AL247" s="97" t="str">
        <f aca="false">IF(OR(ISBLANK(AF247)=FALSE(),ISBLANK(AK247)=FALSE())=TRUE(),"Calendar",IF(OR(ISBLANK(AG247)=FALSE(),ISBLANK(AH247)=FALSE(),ISBLANK(AI247)=FALSE())=TRUE(),"Moving",""))</f>
        <v>Moving</v>
      </c>
      <c r="AM247" s="97" t="str">
        <f aca="false">IF(ISBLANK(AK247)=FALSE(),$AC$129,IF(ISBLANK(AH247)=FALSE(),$AC$130,IF(OR(ISBLANK(AG247)=FALSE(),ISBLANK(AF247)=FALSE(),ISBLANK(AI247)=FALSE())=TRUE(),$AC$128,IF(ISBLANK(AE247)=FALSE(),$AC$127,IF(ISBLANK(AD247)=FALSE(),$AC$126,$AC$131)))))</f>
        <v>Please answer question 2a and complete section 3.</v>
      </c>
      <c r="AN247" s="349" t="str">
        <f aca="false">AC247</f>
        <v>Ukraine</v>
      </c>
      <c r="AO247" s="97" t="str">
        <f aca="false">VLOOKUP(AM247,$AC$126:$AD$132,2,FALSE())</f>
        <v>To qualify for tax exemption, you must not have a fixed base in Singapore and your physical presence in any 12-month period must not exceed  days.</v>
      </c>
      <c r="AP247" s="0"/>
      <c r="AQ247" s="0"/>
      <c r="AR247" s="0"/>
      <c r="AS247" s="0"/>
      <c r="AT247" s="0"/>
      <c r="AU247" s="0"/>
      <c r="AV247" s="0"/>
      <c r="AW247" s="0"/>
      <c r="AX247" s="0"/>
      <c r="AY247" s="0"/>
      <c r="AZ247" s="0"/>
    </row>
    <row r="248" customFormat="false" ht="15" hidden="false" customHeight="false" outlineLevel="0" collapsed="false">
      <c r="B248" s="4"/>
      <c r="C248" s="4"/>
      <c r="E248" s="4"/>
      <c r="F248" s="4"/>
      <c r="G248" s="4"/>
      <c r="H248" s="4"/>
      <c r="I248" s="4"/>
      <c r="J248" s="4"/>
      <c r="K248" s="4"/>
      <c r="L248" s="4"/>
      <c r="M248" s="4"/>
      <c r="AC248" s="355" t="s">
        <v>250</v>
      </c>
      <c r="AD248" s="350"/>
      <c r="AE248" s="350" t="s">
        <v>161</v>
      </c>
      <c r="AF248" s="350" t="n">
        <v>300</v>
      </c>
      <c r="AG248" s="350"/>
      <c r="AH248" s="350"/>
      <c r="AI248" s="350"/>
      <c r="AJ248" s="350" t="n">
        <f aca="false">SUM(AF248:AI248)</f>
        <v>300</v>
      </c>
      <c r="AK248" s="350"/>
      <c r="AL248" s="97" t="str">
        <f aca="false">IF(OR(ISBLANK(AF248)=FALSE(),ISBLANK(AK248)=FALSE())=TRUE(),"Calendar",IF(OR(ISBLANK(AG248)=FALSE(),ISBLANK(AH248)=FALSE(),ISBLANK(AI248)=FALSE())=TRUE(),"Moving",""))</f>
        <v>Calendar</v>
      </c>
      <c r="AM248" s="97" t="str">
        <f aca="false">IF(ISBLANK(AK248)=FALSE(),$AC$129,IF(ISBLANK(AH248)=FALSE(),$AC$130,IF(OR(ISBLANK(AG248)=FALSE(),ISBLANK(AF248)=FALSE(),ISBLANK(AI248)=FALSE())=TRUE(),$AC$128,IF(ISBLANK(AE248)=FALSE(),$AC$127,IF(ISBLANK(AD248)=FALSE(),$AC$126,$AC$131)))))</f>
        <v>Please answer question 2a and complete section 3.</v>
      </c>
      <c r="AN248" s="349" t="str">
        <f aca="false">AC248</f>
        <v>United Arab Emirates</v>
      </c>
      <c r="AO248" s="354" t="s">
        <v>251</v>
      </c>
      <c r="AP248" s="0"/>
      <c r="AQ248" s="0"/>
      <c r="AR248" s="0"/>
      <c r="AS248" s="0"/>
      <c r="AT248" s="0"/>
      <c r="AU248" s="0"/>
      <c r="AV248" s="0"/>
      <c r="AW248" s="0"/>
      <c r="AX248" s="0"/>
      <c r="AY248" s="0"/>
      <c r="AZ248" s="0"/>
    </row>
    <row r="249" customFormat="false" ht="15" hidden="false" customHeight="false" outlineLevel="0" collapsed="false">
      <c r="B249" s="4"/>
      <c r="C249" s="4"/>
      <c r="E249" s="4"/>
      <c r="F249" s="4"/>
      <c r="G249" s="4"/>
      <c r="H249" s="4"/>
      <c r="I249" s="4"/>
      <c r="J249" s="4"/>
      <c r="K249" s="4"/>
      <c r="L249" s="4"/>
      <c r="M249" s="4"/>
      <c r="AC249" s="349" t="s">
        <v>252</v>
      </c>
      <c r="AD249" s="350"/>
      <c r="AE249" s="350" t="s">
        <v>161</v>
      </c>
      <c r="AF249" s="350" t="n">
        <v>183</v>
      </c>
      <c r="AG249" s="350"/>
      <c r="AH249" s="350"/>
      <c r="AI249" s="350"/>
      <c r="AJ249" s="350" t="n">
        <f aca="false">SUM(AF249:AI249)</f>
        <v>183</v>
      </c>
      <c r="AK249" s="350"/>
      <c r="AL249" s="97" t="str">
        <f aca="false">IF(OR(ISBLANK(AF249)=FALSE(),ISBLANK(AK249)=FALSE())=TRUE(),"Calendar",IF(OR(ISBLANK(AG249)=FALSE(),ISBLANK(AH249)=FALSE(),ISBLANK(AI249)=FALSE())=TRUE(),"Moving",""))</f>
        <v>Calendar</v>
      </c>
      <c r="AM249" s="97" t="str">
        <f aca="false">IF(ISBLANK(AK249)=FALSE(),$AC$129,IF(ISBLANK(AH249)=FALSE(),$AC$130,IF(OR(ISBLANK(AG249)=FALSE(),ISBLANK(AF249)=FALSE(),ISBLANK(AI249)=FALSE())=TRUE(),$AC$128,IF(ISBLANK(AE249)=FALSE(),$AC$127,IF(ISBLANK(AD249)=FALSE(),$AC$126,$AC$131)))))</f>
        <v>Please answer question 2a and complete section 3.</v>
      </c>
      <c r="AN249" s="349" t="str">
        <f aca="false">AC249</f>
        <v>United Kingdom</v>
      </c>
      <c r="AO249" s="97" t="str">
        <f aca="false">VLOOKUP(AM249,$AC$126:$AD$132,2,FALSE())</f>
        <v>To qualify for tax exemption, you must not have a fixed base in Singapore and your physical presence in any 12-month period must not exceed  days.</v>
      </c>
      <c r="AP249" s="0"/>
      <c r="AQ249" s="0"/>
      <c r="AR249" s="0"/>
      <c r="AS249" s="0"/>
      <c r="AT249" s="0"/>
      <c r="AU249" s="0"/>
      <c r="AV249" s="0"/>
      <c r="AW249" s="0"/>
      <c r="AX249" s="0"/>
      <c r="AY249" s="0"/>
      <c r="AZ249" s="0"/>
    </row>
    <row r="250" customFormat="false" ht="23.25" hidden="false" customHeight="false" outlineLevel="0" collapsed="false">
      <c r="B250" s="4"/>
      <c r="C250" s="4"/>
      <c r="E250" s="4"/>
      <c r="F250" s="4"/>
      <c r="G250" s="4"/>
      <c r="H250" s="4"/>
      <c r="I250" s="4"/>
      <c r="J250" s="4"/>
      <c r="K250" s="4"/>
      <c r="L250" s="4"/>
      <c r="M250" s="4"/>
      <c r="AC250" s="349" t="s">
        <v>253</v>
      </c>
      <c r="AD250" s="350"/>
      <c r="AE250" s="350"/>
      <c r="AF250" s="350"/>
      <c r="AG250" s="350"/>
      <c r="AH250" s="350"/>
      <c r="AI250" s="350"/>
      <c r="AJ250" s="350"/>
      <c r="AK250" s="350"/>
      <c r="AL250" s="97"/>
      <c r="AM250" s="97" t="str">
        <f aca="false">IF(ISBLANK(AK250)=FALSE(),$AC$129,IF(ISBLANK(AH250)=FALSE(),$AC$130,IF(OR(ISBLANK(AG250)=FALSE(),ISBLANK(AF250)=FALSE(),ISBLANK(AI250)=FALSE())=TRUE(),$AC$128,IF(ISBLANK(AE250)=FALSE(),$AC$127,IF(ISBLANK(AD250)=FALSE(),$AC$126,$AC$131)))))</f>
        <v>None - Limited Treaty</v>
      </c>
      <c r="AN250" s="349" t="str">
        <f aca="false">AC250</f>
        <v>United States of America</v>
      </c>
      <c r="AO250" s="97" t="str">
        <f aca="false">VLOOKUP(AM250,$AC$126:$AD$132,2,FALSE())</f>
        <v>The current limited tax treaty does not provide for tax exemption for the services rendered by non-resident professionals. Please see result below.</v>
      </c>
      <c r="AP250" s="0"/>
      <c r="AQ250" s="0"/>
      <c r="AR250" s="0"/>
      <c r="AS250" s="0"/>
      <c r="AT250" s="0"/>
      <c r="AU250" s="0"/>
      <c r="AV250" s="0"/>
      <c r="AW250" s="0"/>
      <c r="AX250" s="0"/>
      <c r="AY250" s="0"/>
      <c r="AZ250" s="0"/>
    </row>
    <row r="251" customFormat="false" ht="15" hidden="false" customHeight="false" outlineLevel="0" collapsed="false">
      <c r="B251" s="4"/>
      <c r="C251" s="4"/>
      <c r="E251" s="4"/>
      <c r="F251" s="4"/>
      <c r="G251" s="4"/>
      <c r="H251" s="4"/>
      <c r="I251" s="4"/>
      <c r="J251" s="4"/>
      <c r="K251" s="4"/>
      <c r="L251" s="4"/>
      <c r="M251" s="4"/>
      <c r="AC251" s="349" t="s">
        <v>254</v>
      </c>
      <c r="AD251" s="350"/>
      <c r="AE251" s="350" t="s">
        <v>161</v>
      </c>
      <c r="AF251" s="350"/>
      <c r="AG251" s="350" t="n">
        <v>183</v>
      </c>
      <c r="AH251" s="350"/>
      <c r="AI251" s="350"/>
      <c r="AJ251" s="350" t="n">
        <f aca="false">SUM(AF251:AI251)</f>
        <v>183</v>
      </c>
      <c r="AK251" s="350"/>
      <c r="AL251" s="97" t="str">
        <f aca="false">IF(OR(ISBLANK(AF251)=FALSE(),ISBLANK(AK251)=FALSE())=TRUE(),"Calendar",IF(OR(ISBLANK(AG251)=FALSE(),ISBLANK(AH251)=FALSE(),ISBLANK(AI251)=FALSE())=TRUE(),"Moving",""))</f>
        <v>Moving</v>
      </c>
      <c r="AM251" s="97" t="str">
        <f aca="false">IF(ISBLANK(AK251)=FALSE(),$AC$129,IF(ISBLANK(AH251)=FALSE(),$AC$130,IF(OR(ISBLANK(AG251)=FALSE(),ISBLANK(AF251)=FALSE(),ISBLANK(AI251)=FALSE())=TRUE(),$AC$128,IF(ISBLANK(AE251)=FALSE(),$AC$127,IF(ISBLANK(AD251)=FALSE(),$AC$126,$AC$131)))))</f>
        <v>Please answer question 2a and complete section 3.</v>
      </c>
      <c r="AN251" s="349" t="str">
        <f aca="false">AC251</f>
        <v>Uzbekistan</v>
      </c>
      <c r="AO251" s="97" t="str">
        <f aca="false">VLOOKUP(AM251,$AC$126:$AD$132,2,FALSE())</f>
        <v>To qualify for tax exemption, you must not have a fixed base in Singapore and your physical presence in any 12-month period must not exceed  days.</v>
      </c>
      <c r="AP251" s="0"/>
      <c r="AQ251" s="0"/>
      <c r="AR251" s="0"/>
      <c r="AS251" s="0"/>
      <c r="AT251" s="0"/>
      <c r="AU251" s="0"/>
      <c r="AV251" s="0"/>
      <c r="AW251" s="0"/>
      <c r="AX251" s="0"/>
      <c r="AY251" s="0"/>
      <c r="AZ251" s="0"/>
    </row>
    <row r="252" customFormat="false" ht="15" hidden="false" customHeight="false" outlineLevel="0" collapsed="false">
      <c r="B252" s="4"/>
      <c r="C252" s="4"/>
      <c r="E252" s="4"/>
      <c r="F252" s="4"/>
      <c r="G252" s="4"/>
      <c r="H252" s="4"/>
      <c r="I252" s="4"/>
      <c r="J252" s="4"/>
      <c r="K252" s="4"/>
      <c r="L252" s="4"/>
      <c r="M252" s="4"/>
      <c r="AC252" s="349" t="s">
        <v>255</v>
      </c>
      <c r="AD252" s="350"/>
      <c r="AE252" s="350" t="s">
        <v>161</v>
      </c>
      <c r="AF252" s="350"/>
      <c r="AG252" s="350" t="n">
        <v>183</v>
      </c>
      <c r="AH252" s="350"/>
      <c r="AI252" s="350"/>
      <c r="AJ252" s="350" t="n">
        <f aca="false">SUM(AF252:AI252)</f>
        <v>183</v>
      </c>
      <c r="AK252" s="350"/>
      <c r="AL252" s="97" t="str">
        <f aca="false">IF(OR(ISBLANK(AF252)=FALSE(),ISBLANK(AK252)=FALSE())=TRUE(),"Calendar",IF(OR(ISBLANK(AG252)=FALSE(),ISBLANK(AH252)=FALSE(),ISBLANK(AI252)=FALSE())=TRUE(),"Moving",""))</f>
        <v>Moving</v>
      </c>
      <c r="AM252" s="97" t="str">
        <f aca="false">IF(ISBLANK(AK252)=FALSE(),$AC$129,IF(ISBLANK(AH252)=FALSE(),$AC$130,IF(OR(ISBLANK(AG252)=FALSE(),ISBLANK(AF252)=FALSE(),ISBLANK(AI252)=FALSE())=TRUE(),$AC$128,IF(ISBLANK(AE252)=FALSE(),$AC$127,IF(ISBLANK(AD252)=FALSE(),$AC$126,$AC$131)))))</f>
        <v>Please answer question 2a and complete section 3.</v>
      </c>
      <c r="AN252" s="349" t="str">
        <f aca="false">AC252</f>
        <v>Vietnam</v>
      </c>
      <c r="AO252" s="97" t="str">
        <f aca="false">VLOOKUP(AM252,$AC$126:$AD$132,2,FALSE())</f>
        <v>To qualify for tax exemption, you must not have a fixed base in Singapore and your physical presence in any 12-month period must not exceed  days.</v>
      </c>
      <c r="AP252" s="0"/>
      <c r="AQ252" s="0"/>
      <c r="AR252" s="0"/>
      <c r="AS252" s="0"/>
      <c r="AT252" s="0"/>
      <c r="AU252" s="0"/>
      <c r="AV252" s="0"/>
      <c r="AW252" s="0"/>
      <c r="AX252" s="0"/>
      <c r="AY252" s="0"/>
      <c r="AZ252" s="0"/>
    </row>
    <row r="253" customFormat="false" ht="15" hidden="false" customHeight="false" outlineLevel="0" collapsed="false">
      <c r="B253" s="4"/>
      <c r="C253" s="4"/>
      <c r="E253" s="4"/>
      <c r="F253" s="4"/>
      <c r="G253" s="4"/>
      <c r="H253" s="4"/>
      <c r="I253" s="4"/>
      <c r="J253" s="4"/>
      <c r="K253" s="4"/>
      <c r="L253" s="4"/>
      <c r="M253" s="4"/>
      <c r="AC253" s="349" t="str">
        <f aca="false">""</f>
        <v/>
      </c>
      <c r="AD253" s="350"/>
      <c r="AE253" s="350"/>
      <c r="AF253" s="350"/>
      <c r="AG253" s="350"/>
      <c r="AH253" s="350"/>
      <c r="AI253" s="350"/>
      <c r="AJ253" s="350"/>
      <c r="AK253" s="350"/>
      <c r="AL253" s="97"/>
      <c r="AM253" s="97"/>
      <c r="AN253" s="349"/>
      <c r="AO253" s="97" t="str">
        <f aca="false">""</f>
        <v/>
      </c>
      <c r="AP253" s="0"/>
      <c r="AQ253" s="0"/>
      <c r="AR253" s="0"/>
      <c r="AS253" s="0"/>
      <c r="AT253" s="0"/>
      <c r="AU253" s="0"/>
      <c r="AV253" s="0"/>
      <c r="AW253" s="0"/>
      <c r="AX253" s="0"/>
      <c r="AY253" s="0"/>
      <c r="AZ253" s="0"/>
    </row>
    <row r="254" customFormat="false" ht="15" hidden="false" customHeight="false" outlineLevel="0" collapsed="false">
      <c r="B254" s="4"/>
      <c r="C254" s="4"/>
      <c r="E254" s="4"/>
      <c r="F254" s="4"/>
      <c r="G254" s="4"/>
      <c r="H254" s="4"/>
      <c r="I254" s="4"/>
      <c r="J254" s="4"/>
      <c r="K254" s="4"/>
      <c r="L254" s="4"/>
      <c r="M254" s="4"/>
      <c r="AP254" s="0"/>
      <c r="AQ254" s="0"/>
      <c r="AR254" s="0"/>
      <c r="AS254" s="0"/>
      <c r="AT254" s="0"/>
      <c r="AU254" s="0"/>
      <c r="AV254" s="0"/>
      <c r="AW254" s="0"/>
      <c r="AX254" s="0"/>
      <c r="AY254" s="0"/>
      <c r="AZ254" s="0"/>
    </row>
    <row r="255" customFormat="false" ht="15" hidden="false" customHeight="false" outlineLevel="0" collapsed="false">
      <c r="AH255" s="4" t="s">
        <v>256</v>
      </c>
      <c r="AP255" s="0"/>
      <c r="AQ255" s="0"/>
      <c r="AR255" s="0"/>
      <c r="AS255" s="0"/>
      <c r="AT255" s="0"/>
      <c r="AU255" s="0"/>
      <c r="AV255" s="0"/>
      <c r="AW255" s="0"/>
      <c r="AX255" s="0"/>
      <c r="AY255" s="0"/>
      <c r="AZ255" s="0"/>
    </row>
    <row r="256" customFormat="false" ht="45" hidden="false" customHeight="false" outlineLevel="0" collapsed="false">
      <c r="AD256" s="358" t="s">
        <v>257</v>
      </c>
      <c r="AE256" s="358" t="s">
        <v>258</v>
      </c>
      <c r="AF256" s="358" t="s">
        <v>259</v>
      </c>
      <c r="AG256" s="260" t="s">
        <v>260</v>
      </c>
      <c r="AH256" s="359" t="s">
        <v>261</v>
      </c>
      <c r="AI256" s="97" t="s">
        <v>262</v>
      </c>
      <c r="AJ256" s="97" t="s">
        <v>263</v>
      </c>
      <c r="AK256" s="359" t="s">
        <v>264</v>
      </c>
      <c r="AL256" s="97" t="s">
        <v>265</v>
      </c>
      <c r="AM256" s="97" t="s">
        <v>266</v>
      </c>
      <c r="AP256" s="0"/>
      <c r="AQ256" s="0"/>
      <c r="AR256" s="0"/>
      <c r="AS256" s="0"/>
      <c r="AT256" s="0"/>
      <c r="AU256" s="0"/>
      <c r="AV256" s="0"/>
      <c r="AW256" s="0"/>
      <c r="AX256" s="0"/>
      <c r="AY256" s="0"/>
      <c r="AZ256" s="0"/>
    </row>
    <row r="257" customFormat="false" ht="30" hidden="false" customHeight="false" outlineLevel="0" collapsed="false">
      <c r="AD257" s="360" t="str">
        <f aca="false">IF(ISBLANK(AC163),"",IF(OR(X88&lt;&gt;"",X89&lt;&gt;"")=TRUE(),"Taxable",IF(O14="?","Not entered","Exempt")))</f>
        <v>Exempt</v>
      </c>
      <c r="AE257" s="360" t="str">
        <f aca="false">IF(AND(SUM($S$32:$S$41)=0,V25=X25,SUM($U$32:$U$41)&gt;0),I44,"Not entered")</f>
        <v>Not entered</v>
      </c>
      <c r="AF257" s="360" t="str">
        <f aca="false">IF(AND(SUM($S$32:$S$41)=0,SUM($V$32:$V$41)&gt;0),L44,"Not entered")</f>
        <v>Not entered</v>
      </c>
      <c r="AG257" s="260" t="str">
        <f aca="false">CONCATENATE(AD257,AE257,AF257)</f>
        <v>ExemptNot enteredNot entered</v>
      </c>
      <c r="AH257" s="97" t="s">
        <v>163</v>
      </c>
      <c r="AI257" s="97" t="s">
        <v>161</v>
      </c>
      <c r="AJ257" s="97" t="s">
        <v>163</v>
      </c>
      <c r="AK257" s="359" t="str">
        <f aca="false">CONCATENATE(AH257,AI257,AJ257)</f>
        <v>TaxableExemptTaxable</v>
      </c>
      <c r="AL257" s="97" t="str">
        <f aca="false">$AC$109</f>
        <v>You do not qualify for tax exemption under the tax treaty between Singapore and  for the following reason:</v>
      </c>
      <c r="AM257" s="97" t="s">
        <v>267</v>
      </c>
      <c r="AP257" s="0"/>
      <c r="AQ257" s="0"/>
      <c r="AR257" s="0"/>
      <c r="AS257" s="0"/>
      <c r="AT257" s="0"/>
      <c r="AU257" s="0"/>
      <c r="AV257" s="0"/>
      <c r="AW257" s="0"/>
      <c r="AX257" s="0"/>
      <c r="AY257" s="0"/>
      <c r="AZ257" s="0"/>
    </row>
    <row r="258" customFormat="false" ht="30" hidden="false" customHeight="false" outlineLevel="0" collapsed="false">
      <c r="AD258" s="114" t="s">
        <v>268</v>
      </c>
      <c r="AE258" s="3" t="e">
        <f aca="false">IF(AND(VLOOKUP("latest engagement",$T$32:$V$41,2,FALSE())&gt;0,VLOOKUP("latest engagement",$T$32:$V$41,3,FALSE())&gt;0),"Yes","No")</f>
        <v>#N/A</v>
      </c>
      <c r="AH258" s="97" t="s">
        <v>163</v>
      </c>
      <c r="AI258" s="97" t="s">
        <v>163</v>
      </c>
      <c r="AJ258" s="97" t="s">
        <v>163</v>
      </c>
      <c r="AK258" s="359" t="str">
        <f aca="false">CONCATENATE(AH258,AI258,AJ258)</f>
        <v>TaxableTaxableTaxable</v>
      </c>
      <c r="AL258" s="97" t="str">
        <f aca="false">$AC$109</f>
        <v>You do not qualify for tax exemption under the tax treaty between Singapore and  for the following reason:</v>
      </c>
      <c r="AM258" s="97" t="s">
        <v>267</v>
      </c>
      <c r="AP258" s="0"/>
      <c r="AQ258" s="0"/>
      <c r="AR258" s="0"/>
      <c r="AS258" s="0"/>
      <c r="AT258" s="0"/>
      <c r="AU258" s="0"/>
      <c r="AV258" s="0"/>
      <c r="AW258" s="0"/>
      <c r="AX258" s="0"/>
      <c r="AY258" s="0"/>
      <c r="AZ258" s="0"/>
    </row>
    <row r="259" customFormat="false" ht="30" hidden="false" customHeight="false" outlineLevel="0" collapsed="false">
      <c r="AD259" s="114"/>
      <c r="AE259" s="3"/>
      <c r="AH259" s="97" t="s">
        <v>163</v>
      </c>
      <c r="AI259" s="97" t="s">
        <v>163</v>
      </c>
      <c r="AJ259" s="97" t="s">
        <v>161</v>
      </c>
      <c r="AK259" s="359" t="str">
        <f aca="false">CONCATENATE(AH259,AI259,AJ259)</f>
        <v>TaxableTaxableExempt</v>
      </c>
      <c r="AL259" s="97" t="str">
        <f aca="false">$AC$109</f>
        <v>You do not qualify for tax exemption under the tax treaty between Singapore and  for the following reason:</v>
      </c>
      <c r="AM259" s="97" t="s">
        <v>267</v>
      </c>
      <c r="AP259" s="0"/>
      <c r="AQ259" s="0"/>
      <c r="AR259" s="0"/>
      <c r="AS259" s="0"/>
      <c r="AT259" s="0"/>
      <c r="AU259" s="0"/>
      <c r="AV259" s="0"/>
      <c r="AW259" s="0"/>
      <c r="AX259" s="0"/>
      <c r="AY259" s="0"/>
      <c r="AZ259" s="0"/>
    </row>
    <row r="260" customFormat="false" ht="30" hidden="false" customHeight="false" outlineLevel="0" collapsed="false">
      <c r="AD260" s="3"/>
      <c r="AE260" s="3"/>
      <c r="AH260" s="97" t="s">
        <v>163</v>
      </c>
      <c r="AI260" s="97" t="s">
        <v>161</v>
      </c>
      <c r="AJ260" s="97" t="s">
        <v>161</v>
      </c>
      <c r="AK260" s="359" t="str">
        <f aca="false">CONCATENATE(AH260,AI260,AJ260)</f>
        <v>TaxableExemptExempt</v>
      </c>
      <c r="AL260" s="97" t="str">
        <f aca="false">$AC$109</f>
        <v>You do not qualify for tax exemption under the tax treaty between Singapore and  for the following reason:</v>
      </c>
      <c r="AM260" s="97" t="s">
        <v>267</v>
      </c>
      <c r="AP260" s="0"/>
      <c r="AQ260" s="0"/>
      <c r="AR260" s="0"/>
      <c r="AS260" s="0"/>
      <c r="AT260" s="0"/>
      <c r="AU260" s="0"/>
      <c r="AV260" s="0"/>
      <c r="AW260" s="0"/>
      <c r="AX260" s="0"/>
      <c r="AY260" s="0"/>
      <c r="AZ260" s="0"/>
    </row>
    <row r="261" customFormat="false" ht="15" hidden="false" customHeight="true" outlineLevel="0" collapsed="false">
      <c r="AH261" s="97" t="s">
        <v>161</v>
      </c>
      <c r="AI261" s="97" t="s">
        <v>161</v>
      </c>
      <c r="AJ261" s="97" t="s">
        <v>163</v>
      </c>
      <c r="AK261" s="359" t="str">
        <f aca="false">CONCATENATE(AH261,AI261,AJ261)</f>
        <v>ExemptExemptTaxable</v>
      </c>
      <c r="AL261" s="97" t="str">
        <f aca="false">$AC$111</f>
        <v>Year 2025:
Tax exemption applies. Please complete Form IR586 below.
Year 2026:
(a) Tax exemption does not apply for the following reason:</v>
      </c>
      <c r="AM261" s="97" t="str">
        <f aca="false">""</f>
        <v/>
      </c>
      <c r="AP261" s="0"/>
      <c r="AQ261" s="0"/>
      <c r="AR261" s="0"/>
      <c r="AS261" s="0"/>
      <c r="AT261" s="0"/>
      <c r="AU261" s="0"/>
      <c r="AV261" s="0"/>
      <c r="AW261" s="0"/>
      <c r="AX261" s="0"/>
      <c r="AY261" s="0"/>
      <c r="AZ261" s="0"/>
    </row>
    <row r="262" customFormat="false" ht="15" hidden="false" customHeight="true" outlineLevel="0" collapsed="false">
      <c r="AC262" s="0"/>
      <c r="AD262" s="0"/>
      <c r="AE262" s="0"/>
      <c r="AH262" s="97" t="s">
        <v>161</v>
      </c>
      <c r="AI262" s="97" t="s">
        <v>163</v>
      </c>
      <c r="AJ262" s="97" t="s">
        <v>163</v>
      </c>
      <c r="AK262" s="359" t="str">
        <f aca="false">CONCATENATE(AH262,AI262,AJ262)</f>
        <v>ExemptTaxableTaxable</v>
      </c>
      <c r="AL262" s="97" t="str">
        <f aca="false">$AC$109</f>
        <v>You do not qualify for tax exemption under the tax treaty between Singapore and  for the following reason:</v>
      </c>
      <c r="AM262" s="97" t="s">
        <v>267</v>
      </c>
      <c r="AP262" s="0"/>
      <c r="AQ262" s="0"/>
      <c r="AR262" s="0"/>
      <c r="AS262" s="0"/>
      <c r="AT262" s="0"/>
      <c r="AU262" s="0"/>
      <c r="AV262" s="0"/>
      <c r="AW262" s="0"/>
      <c r="AX262" s="0"/>
      <c r="AY262" s="0"/>
      <c r="AZ262" s="0"/>
    </row>
    <row r="263" customFormat="false" ht="15" hidden="false" customHeight="true" outlineLevel="0" collapsed="false">
      <c r="AC263" s="0"/>
      <c r="AD263" s="0"/>
      <c r="AE263" s="0"/>
      <c r="AH263" s="97" t="s">
        <v>161</v>
      </c>
      <c r="AI263" s="97" t="s">
        <v>163</v>
      </c>
      <c r="AJ263" s="97" t="s">
        <v>161</v>
      </c>
      <c r="AK263" s="359" t="str">
        <f aca="false">CONCATENATE(AH263,AI263,AJ263)</f>
        <v>ExemptTaxableExempt</v>
      </c>
      <c r="AL263" s="97" t="str">
        <f aca="false">$AC$110</f>
        <v>Year 2026:
Tax exemption applies. Please complete Form IR586 below.
Year 2025:
(a) Tax exemption does not apply for the following reason:</v>
      </c>
      <c r="AM263" s="97" t="str">
        <f aca="false">""</f>
        <v/>
      </c>
      <c r="AP263" s="0"/>
      <c r="AQ263" s="0"/>
      <c r="AR263" s="0"/>
      <c r="AS263" s="0"/>
      <c r="AT263" s="0"/>
      <c r="AU263" s="0"/>
      <c r="AV263" s="0"/>
      <c r="AW263" s="0"/>
      <c r="AX263" s="0"/>
      <c r="AY263" s="0"/>
      <c r="AZ263" s="0"/>
    </row>
    <row r="264" customFormat="false" ht="15" hidden="false" customHeight="true" outlineLevel="0" collapsed="false">
      <c r="AC264" s="0"/>
      <c r="AD264" s="0"/>
      <c r="AE264" s="0"/>
      <c r="AH264" s="97" t="s">
        <v>161</v>
      </c>
      <c r="AI264" s="97" t="s">
        <v>161</v>
      </c>
      <c r="AJ264" s="97" t="s">
        <v>161</v>
      </c>
      <c r="AK264" s="359" t="str">
        <f aca="false">CONCATENATE(AH264,AI264,AJ264)</f>
        <v>ExemptExemptExempt</v>
      </c>
      <c r="AL264" s="97" t="str">
        <f aca="false">$AC$114</f>
        <v>Based on information furnished, you would qualify for exemption from Singapore income tax under the tax treaty between Singapore and . Please complete Form IR586 below.</v>
      </c>
      <c r="AM264" s="97" t="str">
        <f aca="false">""</f>
        <v/>
      </c>
      <c r="AP264" s="0"/>
      <c r="AQ264" s="0"/>
      <c r="AR264" s="0"/>
      <c r="AS264" s="0"/>
      <c r="AT264" s="0"/>
      <c r="AU264" s="0"/>
      <c r="AV264" s="0"/>
      <c r="AW264" s="0"/>
      <c r="AX264" s="0"/>
      <c r="AY264" s="0"/>
      <c r="AZ264" s="0"/>
    </row>
    <row r="265" customFormat="false" ht="30" hidden="false" customHeight="false" outlineLevel="0" collapsed="false">
      <c r="AC265" s="0"/>
      <c r="AD265" s="0"/>
      <c r="AE265" s="0"/>
      <c r="AH265" s="97" t="s">
        <v>163</v>
      </c>
      <c r="AI265" s="97" t="s">
        <v>269</v>
      </c>
      <c r="AJ265" s="97" t="s">
        <v>161</v>
      </c>
      <c r="AK265" s="359" t="str">
        <f aca="false">CONCATENATE(AH265,AI265,AJ265)</f>
        <v>TaxableNot enteredExempt</v>
      </c>
      <c r="AL265" s="97" t="str">
        <f aca="false">$AC$109</f>
        <v>You do not qualify for tax exemption under the tax treaty between Singapore and  for the following reason:</v>
      </c>
      <c r="AM265" s="97" t="s">
        <v>267</v>
      </c>
      <c r="AP265" s="0"/>
      <c r="AQ265" s="0"/>
      <c r="AR265" s="0"/>
      <c r="AS265" s="0"/>
      <c r="AT265" s="0"/>
      <c r="AU265" s="0"/>
      <c r="AV265" s="0"/>
      <c r="AW265" s="0"/>
      <c r="AX265" s="0"/>
      <c r="AY265" s="0"/>
      <c r="AZ265" s="0"/>
    </row>
    <row r="266" customFormat="false" ht="30" hidden="false" customHeight="false" outlineLevel="0" collapsed="false">
      <c r="AH266" s="97" t="s">
        <v>163</v>
      </c>
      <c r="AI266" s="97" t="s">
        <v>161</v>
      </c>
      <c r="AJ266" s="97" t="s">
        <v>269</v>
      </c>
      <c r="AK266" s="359" t="str">
        <f aca="false">CONCATENATE(AH266,AI266,AJ266)</f>
        <v>TaxableExemptNot entered</v>
      </c>
      <c r="AL266" s="97" t="str">
        <f aca="false">$AC$109</f>
        <v>You do not qualify for tax exemption under the tax treaty between Singapore and  for the following reason:</v>
      </c>
      <c r="AM266" s="97" t="s">
        <v>267</v>
      </c>
      <c r="AP266" s="0"/>
      <c r="AQ266" s="0"/>
      <c r="AR266" s="0"/>
      <c r="AS266" s="0"/>
      <c r="AT266" s="0"/>
      <c r="AU266" s="0"/>
      <c r="AV266" s="0"/>
      <c r="AW266" s="0"/>
      <c r="AX266" s="0"/>
      <c r="AY266" s="0"/>
      <c r="AZ266" s="0"/>
    </row>
    <row r="267" customFormat="false" ht="45" hidden="false" customHeight="false" outlineLevel="0" collapsed="false">
      <c r="AH267" s="97" t="s">
        <v>163</v>
      </c>
      <c r="AI267" s="97" t="s">
        <v>269</v>
      </c>
      <c r="AJ267" s="97" t="s">
        <v>269</v>
      </c>
      <c r="AK267" s="359" t="str">
        <f aca="false">CONCATENATE(AH267,AI267,AJ267)</f>
        <v>TaxableNot enteredNot entered</v>
      </c>
      <c r="AL267" s="97" t="str">
        <f aca="false">$AC$109</f>
        <v>You do not qualify for tax exemption under the tax treaty between Singapore and  for the following reason:</v>
      </c>
      <c r="AM267" s="97" t="s">
        <v>267</v>
      </c>
      <c r="AP267" s="0"/>
      <c r="AQ267" s="0"/>
      <c r="AR267" s="0"/>
      <c r="AS267" s="0"/>
      <c r="AT267" s="0"/>
      <c r="AU267" s="0"/>
      <c r="AV267" s="0"/>
      <c r="AW267" s="0"/>
      <c r="AX267" s="0"/>
      <c r="AY267" s="0"/>
      <c r="AZ267" s="0"/>
    </row>
    <row r="268" customFormat="false" ht="30" hidden="false" customHeight="false" outlineLevel="0" collapsed="false">
      <c r="AH268" s="97" t="s">
        <v>163</v>
      </c>
      <c r="AI268" s="97" t="s">
        <v>269</v>
      </c>
      <c r="AJ268" s="97" t="s">
        <v>163</v>
      </c>
      <c r="AK268" s="359" t="str">
        <f aca="false">CONCATENATE(AH268,AI268,AJ268)</f>
        <v>TaxableNot enteredTaxable</v>
      </c>
      <c r="AL268" s="97" t="str">
        <f aca="false">$AC$109</f>
        <v>You do not qualify for tax exemption under the tax treaty between Singapore and  for the following reason:</v>
      </c>
      <c r="AM268" s="97" t="s">
        <v>267</v>
      </c>
      <c r="AP268" s="0"/>
      <c r="AQ268" s="0"/>
      <c r="AR268" s="0"/>
      <c r="AS268" s="0"/>
      <c r="AT268" s="0"/>
      <c r="AU268" s="0"/>
      <c r="AV268" s="0"/>
      <c r="AW268" s="0"/>
      <c r="AX268" s="0"/>
      <c r="AY268" s="0"/>
      <c r="AZ268" s="0"/>
    </row>
    <row r="269" customFormat="false" ht="30" hidden="false" customHeight="false" outlineLevel="0" collapsed="false">
      <c r="B269" s="0"/>
      <c r="C269" s="0"/>
      <c r="D269" s="0"/>
      <c r="E269" s="0"/>
      <c r="F269" s="0"/>
      <c r="G269" s="0"/>
      <c r="H269" s="0"/>
      <c r="I269" s="0"/>
      <c r="J269" s="0"/>
      <c r="K269" s="0"/>
      <c r="L269" s="0"/>
      <c r="M269" s="0"/>
      <c r="N269" s="0"/>
      <c r="P269" s="0"/>
      <c r="Q269" s="0"/>
      <c r="R269" s="0"/>
      <c r="S269" s="0"/>
      <c r="T269" s="0"/>
      <c r="U269" s="0"/>
      <c r="V269" s="0"/>
      <c r="W269" s="0"/>
      <c r="X269" s="0"/>
      <c r="Y269" s="0"/>
      <c r="Z269" s="0"/>
      <c r="AA269" s="0"/>
      <c r="AB269" s="0"/>
      <c r="AC269" s="0"/>
      <c r="AD269" s="0"/>
      <c r="AE269" s="0"/>
      <c r="AF269" s="0"/>
      <c r="AG269" s="0"/>
      <c r="AH269" s="97" t="s">
        <v>163</v>
      </c>
      <c r="AI269" s="97" t="s">
        <v>163</v>
      </c>
      <c r="AJ269" s="97" t="s">
        <v>269</v>
      </c>
      <c r="AK269" s="359" t="str">
        <f aca="false">CONCATENATE(AH269,AI269,AJ269)</f>
        <v>TaxableTaxableNot entered</v>
      </c>
      <c r="AL269" s="97" t="str">
        <f aca="false">$AC$109</f>
        <v>You do not qualify for tax exemption under the tax treaty between Singapore and  for the following reason:</v>
      </c>
      <c r="AM269" s="97" t="s">
        <v>267</v>
      </c>
      <c r="AN269" s="0"/>
      <c r="AO269" s="0"/>
      <c r="AP269" s="0"/>
      <c r="AQ269" s="0"/>
      <c r="AR269" s="0"/>
      <c r="AS269" s="0"/>
      <c r="AT269" s="0"/>
      <c r="AU269" s="0"/>
      <c r="AV269" s="0"/>
      <c r="AW269" s="0"/>
      <c r="AX269" s="0"/>
      <c r="AY269" s="0"/>
      <c r="AZ269" s="0"/>
    </row>
    <row r="270" customFormat="false" ht="30" hidden="false" customHeight="false" outlineLevel="0" collapsed="false">
      <c r="B270" s="0"/>
      <c r="C270" s="0"/>
      <c r="D270" s="0"/>
      <c r="E270" s="0"/>
      <c r="F270" s="0"/>
      <c r="G270" s="0"/>
      <c r="H270" s="0"/>
      <c r="I270" s="0"/>
      <c r="J270" s="0"/>
      <c r="K270" s="0"/>
      <c r="L270" s="0"/>
      <c r="M270" s="0"/>
      <c r="N270" s="0"/>
      <c r="P270" s="0"/>
      <c r="Q270" s="0"/>
      <c r="R270" s="0"/>
      <c r="S270" s="0"/>
      <c r="T270" s="0"/>
      <c r="U270" s="0"/>
      <c r="V270" s="0"/>
      <c r="W270" s="0"/>
      <c r="X270" s="0"/>
      <c r="Y270" s="0"/>
      <c r="Z270" s="0"/>
      <c r="AA270" s="0"/>
      <c r="AB270" s="0"/>
      <c r="AC270" s="0"/>
      <c r="AD270" s="0"/>
      <c r="AE270" s="0"/>
      <c r="AF270" s="0"/>
      <c r="AG270" s="0"/>
      <c r="AH270" s="97" t="s">
        <v>161</v>
      </c>
      <c r="AI270" s="97" t="s">
        <v>269</v>
      </c>
      <c r="AJ270" s="97" t="s">
        <v>161</v>
      </c>
      <c r="AK270" s="359" t="str">
        <f aca="false">CONCATENATE(AH270,AI270,AJ270)</f>
        <v>ExemptNot enteredExempt</v>
      </c>
      <c r="AL270" s="97" t="str">
        <f aca="false">$AC$114</f>
        <v>Based on information furnished, you would qualify for exemption from Singapore income tax under the tax treaty between Singapore and . Please complete Form IR586 below.</v>
      </c>
      <c r="AM270" s="97" t="str">
        <f aca="false">""</f>
        <v/>
      </c>
      <c r="AN270" s="0"/>
      <c r="AO270" s="0"/>
      <c r="AP270" s="0"/>
      <c r="AQ270" s="0"/>
      <c r="AR270" s="0"/>
      <c r="AS270" s="0"/>
      <c r="AT270" s="0"/>
      <c r="AU270" s="0"/>
      <c r="AV270" s="0"/>
      <c r="AW270" s="0"/>
      <c r="AX270" s="0"/>
      <c r="AY270" s="0"/>
      <c r="AZ270" s="0"/>
    </row>
    <row r="271" customFormat="false" ht="30" hidden="false" customHeight="false" outlineLevel="0" collapsed="false">
      <c r="B271" s="0"/>
      <c r="C271" s="0"/>
      <c r="D271" s="0"/>
      <c r="E271" s="0"/>
      <c r="F271" s="0"/>
      <c r="G271" s="0"/>
      <c r="H271" s="0"/>
      <c r="I271" s="0"/>
      <c r="J271" s="0"/>
      <c r="K271" s="0"/>
      <c r="L271" s="0"/>
      <c r="M271" s="0"/>
      <c r="N271" s="0"/>
      <c r="P271" s="0"/>
      <c r="Q271" s="0"/>
      <c r="R271" s="0"/>
      <c r="S271" s="0"/>
      <c r="T271" s="0"/>
      <c r="U271" s="0"/>
      <c r="V271" s="0"/>
      <c r="W271" s="0"/>
      <c r="X271" s="0"/>
      <c r="Y271" s="0"/>
      <c r="Z271" s="0"/>
      <c r="AA271" s="0"/>
      <c r="AB271" s="0"/>
      <c r="AC271" s="0"/>
      <c r="AD271" s="0"/>
      <c r="AE271" s="0"/>
      <c r="AF271" s="0"/>
      <c r="AG271" s="0"/>
      <c r="AH271" s="97" t="s">
        <v>161</v>
      </c>
      <c r="AI271" s="97" t="s">
        <v>161</v>
      </c>
      <c r="AJ271" s="97" t="s">
        <v>269</v>
      </c>
      <c r="AK271" s="359" t="str">
        <f aca="false">CONCATENATE(AH271,AI271,AJ271)</f>
        <v>ExemptExemptNot entered</v>
      </c>
      <c r="AL271" s="97" t="str">
        <f aca="false">$AC$114</f>
        <v>Based on information furnished, you would qualify for exemption from Singapore income tax under the tax treaty between Singapore and . Please complete Form IR586 below.</v>
      </c>
      <c r="AM271" s="97" t="str">
        <f aca="false">""</f>
        <v/>
      </c>
      <c r="AN271" s="0"/>
      <c r="AO271" s="0"/>
      <c r="AP271" s="0"/>
      <c r="AQ271" s="0"/>
      <c r="AR271" s="0"/>
      <c r="AS271" s="0"/>
      <c r="AT271" s="0"/>
      <c r="AU271" s="0"/>
      <c r="AV271" s="0"/>
      <c r="AW271" s="0"/>
      <c r="AX271" s="0"/>
      <c r="AY271" s="0"/>
      <c r="AZ271" s="0"/>
    </row>
    <row r="272" customFormat="false" ht="45" hidden="false" customHeight="false" outlineLevel="0" collapsed="false">
      <c r="B272" s="0"/>
      <c r="C272" s="0"/>
      <c r="D272" s="0"/>
      <c r="E272" s="0"/>
      <c r="F272" s="0"/>
      <c r="G272" s="0"/>
      <c r="H272" s="0"/>
      <c r="I272" s="0"/>
      <c r="J272" s="0"/>
      <c r="K272" s="0"/>
      <c r="L272" s="0"/>
      <c r="M272" s="0"/>
      <c r="N272" s="0"/>
      <c r="P272" s="0"/>
      <c r="Q272" s="0"/>
      <c r="R272" s="0"/>
      <c r="S272" s="0"/>
      <c r="T272" s="0"/>
      <c r="U272" s="0"/>
      <c r="V272" s="0"/>
      <c r="W272" s="0"/>
      <c r="X272" s="0"/>
      <c r="Y272" s="0"/>
      <c r="Z272" s="0"/>
      <c r="AA272" s="0"/>
      <c r="AB272" s="0"/>
      <c r="AC272" s="0"/>
      <c r="AD272" s="0"/>
      <c r="AE272" s="0"/>
      <c r="AF272" s="0"/>
      <c r="AG272" s="0"/>
      <c r="AH272" s="97" t="s">
        <v>161</v>
      </c>
      <c r="AI272" s="97" t="s">
        <v>269</v>
      </c>
      <c r="AJ272" s="97" t="s">
        <v>269</v>
      </c>
      <c r="AK272" s="359" t="str">
        <f aca="false">CONCATENATE(AH272,AI272,AJ272)</f>
        <v>ExemptNot enteredNot entered</v>
      </c>
      <c r="AL272" s="97" t="str">
        <f aca="false">AC123</f>
        <v>Please complete section 3.</v>
      </c>
      <c r="AM272" s="97" t="str">
        <f aca="false">""</f>
        <v/>
      </c>
      <c r="AN272" s="0"/>
      <c r="AO272" s="0"/>
      <c r="AP272" s="0"/>
      <c r="AQ272" s="0"/>
      <c r="AR272" s="0"/>
      <c r="AS272" s="0"/>
      <c r="AT272" s="0"/>
      <c r="AU272" s="0"/>
      <c r="AV272" s="0"/>
      <c r="AW272" s="0"/>
      <c r="AX272" s="0"/>
      <c r="AY272" s="0"/>
      <c r="AZ272" s="0"/>
    </row>
    <row r="273" customFormat="false" ht="30" hidden="false" customHeight="false" outlineLevel="0" collapsed="false">
      <c r="B273" s="0"/>
      <c r="C273" s="0"/>
      <c r="D273" s="0"/>
      <c r="E273" s="0"/>
      <c r="F273" s="0"/>
      <c r="G273" s="0"/>
      <c r="H273" s="0"/>
      <c r="I273" s="0"/>
      <c r="J273" s="0"/>
      <c r="K273" s="0"/>
      <c r="L273" s="0"/>
      <c r="M273" s="0"/>
      <c r="N273" s="0"/>
      <c r="P273" s="0"/>
      <c r="Q273" s="0"/>
      <c r="R273" s="0"/>
      <c r="S273" s="0"/>
      <c r="T273" s="0"/>
      <c r="U273" s="0"/>
      <c r="V273" s="0"/>
      <c r="W273" s="0"/>
      <c r="X273" s="0"/>
      <c r="Y273" s="0"/>
      <c r="Z273" s="0"/>
      <c r="AA273" s="0"/>
      <c r="AB273" s="0"/>
      <c r="AC273" s="0"/>
      <c r="AD273" s="0"/>
      <c r="AE273" s="0"/>
      <c r="AF273" s="0"/>
      <c r="AG273" s="0"/>
      <c r="AH273" s="97" t="s">
        <v>161</v>
      </c>
      <c r="AI273" s="97" t="s">
        <v>269</v>
      </c>
      <c r="AJ273" s="97" t="s">
        <v>163</v>
      </c>
      <c r="AK273" s="359" t="str">
        <f aca="false">CONCATENATE(AH273,AI273,AJ273)</f>
        <v>ExemptNot enteredTaxable</v>
      </c>
      <c r="AL273" s="97" t="str">
        <f aca="false">$AC$109</f>
        <v>You do not qualify for tax exemption under the tax treaty between Singapore and  for the following reason:</v>
      </c>
      <c r="AM273" s="97" t="s">
        <v>267</v>
      </c>
      <c r="AN273" s="0"/>
      <c r="AO273" s="0"/>
      <c r="AP273" s="0"/>
      <c r="AQ273" s="0"/>
      <c r="AR273" s="0"/>
      <c r="AS273" s="0"/>
      <c r="AT273" s="0"/>
      <c r="AU273" s="0"/>
      <c r="AV273" s="0"/>
      <c r="AW273" s="0"/>
      <c r="AX273" s="0"/>
      <c r="AY273" s="0"/>
      <c r="AZ273" s="0"/>
    </row>
    <row r="274" customFormat="false" ht="30" hidden="false" customHeight="false" outlineLevel="0" collapsed="false">
      <c r="B274" s="0"/>
      <c r="C274" s="0"/>
      <c r="D274" s="0"/>
      <c r="E274" s="0"/>
      <c r="F274" s="0"/>
      <c r="G274" s="0"/>
      <c r="H274" s="0"/>
      <c r="I274" s="0"/>
      <c r="J274" s="0"/>
      <c r="K274" s="0"/>
      <c r="L274" s="0"/>
      <c r="M274" s="0"/>
      <c r="N274" s="0"/>
      <c r="P274" s="0"/>
      <c r="Q274" s="0"/>
      <c r="R274" s="0"/>
      <c r="S274" s="0"/>
      <c r="T274" s="0"/>
      <c r="U274" s="0"/>
      <c r="V274" s="0"/>
      <c r="W274" s="0"/>
      <c r="X274" s="0"/>
      <c r="Y274" s="0"/>
      <c r="Z274" s="0"/>
      <c r="AA274" s="0"/>
      <c r="AB274" s="0"/>
      <c r="AC274" s="0"/>
      <c r="AD274" s="0"/>
      <c r="AE274" s="0"/>
      <c r="AF274" s="0"/>
      <c r="AG274" s="0"/>
      <c r="AH274" s="97" t="s">
        <v>161</v>
      </c>
      <c r="AI274" s="97" t="s">
        <v>163</v>
      </c>
      <c r="AJ274" s="97" t="s">
        <v>269</v>
      </c>
      <c r="AK274" s="359" t="str">
        <f aca="false">CONCATENATE(AH274,AI274,AJ274)</f>
        <v>ExemptTaxableNot entered</v>
      </c>
      <c r="AL274" s="97" t="str">
        <f aca="false">$AC$109</f>
        <v>You do not qualify for tax exemption under the tax treaty between Singapore and  for the following reason:</v>
      </c>
      <c r="AM274" s="97" t="s">
        <v>267</v>
      </c>
      <c r="AN274" s="0"/>
      <c r="AO274" s="0"/>
      <c r="AP274" s="0"/>
      <c r="AQ274" s="0"/>
      <c r="AR274" s="0"/>
      <c r="AS274" s="0"/>
      <c r="AT274" s="0"/>
      <c r="AU274" s="0"/>
      <c r="AV274" s="0"/>
      <c r="AW274" s="0"/>
      <c r="AX274" s="0"/>
      <c r="AY274" s="0"/>
      <c r="AZ274" s="0"/>
    </row>
    <row r="275" customFormat="false" ht="45" hidden="false" customHeight="false" outlineLevel="0" collapsed="false">
      <c r="B275" s="0"/>
      <c r="C275" s="0"/>
      <c r="D275" s="0"/>
      <c r="E275" s="0"/>
      <c r="F275" s="0"/>
      <c r="G275" s="0"/>
      <c r="H275" s="0"/>
      <c r="I275" s="0"/>
      <c r="J275" s="0"/>
      <c r="K275" s="0"/>
      <c r="L275" s="0"/>
      <c r="M275" s="0"/>
      <c r="N275" s="0"/>
      <c r="P275" s="0"/>
      <c r="Q275" s="0"/>
      <c r="R275" s="0"/>
      <c r="S275" s="0"/>
      <c r="T275" s="0"/>
      <c r="U275" s="0"/>
      <c r="V275" s="0"/>
      <c r="W275" s="0"/>
      <c r="X275" s="0"/>
      <c r="Y275" s="0"/>
      <c r="Z275" s="0"/>
      <c r="AA275" s="0"/>
      <c r="AB275" s="0"/>
      <c r="AC275" s="0"/>
      <c r="AD275" s="0"/>
      <c r="AE275" s="0"/>
      <c r="AF275" s="0"/>
      <c r="AG275" s="0"/>
      <c r="AH275" s="97" t="s">
        <v>269</v>
      </c>
      <c r="AI275" s="97" t="s">
        <v>269</v>
      </c>
      <c r="AJ275" s="97" t="s">
        <v>269</v>
      </c>
      <c r="AK275" s="359" t="str">
        <f aca="false">CONCATENATE(AH275,AI275,AJ275)</f>
        <v>Not enteredNot enteredNot entered</v>
      </c>
      <c r="AL275" s="361" t="str">
        <f aca="false">$O$49</f>
        <v/>
      </c>
      <c r="AM275" s="97"/>
      <c r="AN275" s="0"/>
      <c r="AO275" s="0"/>
      <c r="AP275" s="0"/>
      <c r="AQ275" s="0"/>
      <c r="AR275" s="0"/>
      <c r="AS275" s="0"/>
      <c r="AT275" s="0"/>
      <c r="AU275" s="0"/>
      <c r="AV275" s="0"/>
      <c r="AW275" s="0"/>
      <c r="AX275" s="0"/>
      <c r="AY275" s="0"/>
      <c r="AZ275" s="0"/>
    </row>
    <row r="276" customFormat="false" ht="45" hidden="false" customHeight="false" outlineLevel="0" collapsed="false">
      <c r="B276" s="0"/>
      <c r="C276" s="0"/>
      <c r="D276" s="0"/>
      <c r="E276" s="0"/>
      <c r="F276" s="0"/>
      <c r="G276" s="0"/>
      <c r="H276" s="0"/>
      <c r="I276" s="0"/>
      <c r="J276" s="0"/>
      <c r="K276" s="0"/>
      <c r="L276" s="0"/>
      <c r="M276" s="0"/>
      <c r="N276" s="0"/>
      <c r="P276" s="0"/>
      <c r="Q276" s="0"/>
      <c r="R276" s="0"/>
      <c r="S276" s="0"/>
      <c r="T276" s="0"/>
      <c r="U276" s="0"/>
      <c r="V276" s="0"/>
      <c r="W276" s="0"/>
      <c r="X276" s="0"/>
      <c r="Y276" s="0"/>
      <c r="Z276" s="0"/>
      <c r="AA276" s="0"/>
      <c r="AB276" s="0"/>
      <c r="AC276" s="0"/>
      <c r="AD276" s="0"/>
      <c r="AE276" s="0"/>
      <c r="AF276" s="0"/>
      <c r="AG276" s="0"/>
      <c r="AH276" s="97" t="s">
        <v>269</v>
      </c>
      <c r="AI276" s="97" t="s">
        <v>161</v>
      </c>
      <c r="AJ276" s="97" t="s">
        <v>269</v>
      </c>
      <c r="AK276" s="359" t="str">
        <f aca="false">CONCATENATE(AH276,AI276,AJ276)</f>
        <v>Not enteredExemptNot entered</v>
      </c>
      <c r="AL276" s="361" t="str">
        <f aca="false">$O$49</f>
        <v/>
      </c>
      <c r="AM276" s="97"/>
      <c r="AN276" s="0"/>
      <c r="AO276" s="0"/>
      <c r="AP276" s="0"/>
      <c r="AQ276" s="0"/>
      <c r="AR276" s="0"/>
      <c r="AS276" s="0"/>
      <c r="AT276" s="0"/>
      <c r="AU276" s="0"/>
      <c r="AV276" s="0"/>
      <c r="AW276" s="0"/>
      <c r="AX276" s="0"/>
      <c r="AY276" s="0"/>
      <c r="AZ276" s="0"/>
    </row>
    <row r="277" customFormat="false" ht="30" hidden="false" customHeight="false" outlineLevel="0" collapsed="false">
      <c r="B277" s="0"/>
      <c r="C277" s="0"/>
      <c r="D277" s="0"/>
      <c r="E277" s="0"/>
      <c r="F277" s="0"/>
      <c r="G277" s="0"/>
      <c r="H277" s="0"/>
      <c r="I277" s="0"/>
      <c r="J277" s="0"/>
      <c r="K277" s="0"/>
      <c r="L277" s="0"/>
      <c r="M277" s="0"/>
      <c r="N277" s="0"/>
      <c r="P277" s="0"/>
      <c r="Q277" s="0"/>
      <c r="R277" s="0"/>
      <c r="S277" s="0"/>
      <c r="T277" s="0"/>
      <c r="U277" s="0"/>
      <c r="V277" s="0"/>
      <c r="W277" s="0"/>
      <c r="X277" s="0"/>
      <c r="Y277" s="0"/>
      <c r="Z277" s="0"/>
      <c r="AA277" s="0"/>
      <c r="AB277" s="0"/>
      <c r="AC277" s="0"/>
      <c r="AD277" s="0"/>
      <c r="AE277" s="0"/>
      <c r="AF277" s="0"/>
      <c r="AG277" s="0"/>
      <c r="AH277" s="97" t="s">
        <v>269</v>
      </c>
      <c r="AI277" s="97" t="s">
        <v>269</v>
      </c>
      <c r="AJ277" s="97" t="s">
        <v>161</v>
      </c>
      <c r="AK277" s="359" t="str">
        <f aca="false">CONCATENATE(AH277,AI277,AJ277)</f>
        <v>Not enteredNot enteredExempt</v>
      </c>
      <c r="AL277" s="361" t="str">
        <f aca="false">$O$49</f>
        <v/>
      </c>
      <c r="AM277" s="97"/>
      <c r="AN277" s="0"/>
      <c r="AO277" s="0"/>
      <c r="AP277" s="0"/>
      <c r="AQ277" s="0"/>
      <c r="AR277" s="0"/>
      <c r="AS277" s="0"/>
      <c r="AT277" s="0"/>
      <c r="AU277" s="0"/>
      <c r="AV277" s="0"/>
      <c r="AW277" s="0"/>
      <c r="AX277" s="0"/>
      <c r="AY277" s="0"/>
      <c r="AZ277" s="0"/>
    </row>
    <row r="278" customFormat="false" ht="45" hidden="false" customHeight="false" outlineLevel="0" collapsed="false">
      <c r="B278" s="0"/>
      <c r="C278" s="0"/>
      <c r="D278" s="0"/>
      <c r="E278" s="0"/>
      <c r="F278" s="0"/>
      <c r="G278" s="0"/>
      <c r="H278" s="0"/>
      <c r="I278" s="0"/>
      <c r="J278" s="0"/>
      <c r="K278" s="0"/>
      <c r="L278" s="0"/>
      <c r="M278" s="0"/>
      <c r="N278" s="0"/>
      <c r="P278" s="0"/>
      <c r="Q278" s="0"/>
      <c r="R278" s="0"/>
      <c r="S278" s="0"/>
      <c r="T278" s="0"/>
      <c r="U278" s="0"/>
      <c r="V278" s="0"/>
      <c r="W278" s="0"/>
      <c r="X278" s="0"/>
      <c r="Y278" s="0"/>
      <c r="Z278" s="0"/>
      <c r="AA278" s="0"/>
      <c r="AB278" s="0"/>
      <c r="AC278" s="0"/>
      <c r="AD278" s="0"/>
      <c r="AE278" s="0"/>
      <c r="AF278" s="0"/>
      <c r="AG278" s="0"/>
      <c r="AH278" s="97" t="s">
        <v>269</v>
      </c>
      <c r="AI278" s="97" t="s">
        <v>163</v>
      </c>
      <c r="AJ278" s="97" t="s">
        <v>269</v>
      </c>
      <c r="AK278" s="359" t="str">
        <f aca="false">CONCATENATE(AH278,AI278,AJ278)</f>
        <v>Not enteredTaxableNot entered</v>
      </c>
      <c r="AL278" s="97" t="str">
        <f aca="false">$AC$109</f>
        <v>You do not qualify for tax exemption under the tax treaty between Singapore and  for the following reason:</v>
      </c>
      <c r="AM278" s="97"/>
      <c r="AN278" s="0"/>
      <c r="AO278" s="0"/>
      <c r="AP278" s="0"/>
      <c r="AQ278" s="0"/>
      <c r="AR278" s="0"/>
      <c r="AS278" s="0"/>
      <c r="AT278" s="0"/>
      <c r="AU278" s="0"/>
      <c r="AV278" s="0"/>
      <c r="AW278" s="0"/>
      <c r="AX278" s="0"/>
      <c r="AY278" s="0"/>
      <c r="AZ278" s="0"/>
    </row>
    <row r="279" customFormat="false" ht="30" hidden="false" customHeight="false" outlineLevel="0" collapsed="false">
      <c r="B279" s="0"/>
      <c r="C279" s="0"/>
      <c r="D279" s="0"/>
      <c r="E279" s="0"/>
      <c r="F279" s="0"/>
      <c r="G279" s="0"/>
      <c r="H279" s="0"/>
      <c r="I279" s="0"/>
      <c r="J279" s="0"/>
      <c r="K279" s="0"/>
      <c r="L279" s="0"/>
      <c r="M279" s="0"/>
      <c r="N279" s="0"/>
      <c r="P279" s="0"/>
      <c r="Q279" s="0"/>
      <c r="R279" s="0"/>
      <c r="S279" s="0"/>
      <c r="T279" s="0"/>
      <c r="U279" s="0"/>
      <c r="V279" s="0"/>
      <c r="W279" s="0"/>
      <c r="X279" s="0"/>
      <c r="Y279" s="0"/>
      <c r="Z279" s="0"/>
      <c r="AA279" s="0"/>
      <c r="AB279" s="0"/>
      <c r="AC279" s="0"/>
      <c r="AD279" s="0"/>
      <c r="AE279" s="0"/>
      <c r="AF279" s="0"/>
      <c r="AG279" s="0"/>
      <c r="AH279" s="97" t="s">
        <v>269</v>
      </c>
      <c r="AI279" s="97" t="s">
        <v>269</v>
      </c>
      <c r="AJ279" s="97" t="s">
        <v>163</v>
      </c>
      <c r="AK279" s="359" t="str">
        <f aca="false">CONCATENATE(AH279,AI279,AJ279)</f>
        <v>Not enteredNot enteredTaxable</v>
      </c>
      <c r="AL279" s="97" t="str">
        <f aca="false">$AC$109</f>
        <v>You do not qualify for tax exemption under the tax treaty between Singapore and  for the following reason:</v>
      </c>
      <c r="AM279" s="97"/>
      <c r="AN279" s="0"/>
      <c r="AO279" s="0"/>
      <c r="AP279" s="0"/>
      <c r="AQ279" s="0"/>
      <c r="AR279" s="0"/>
      <c r="AS279" s="0"/>
      <c r="AT279" s="0"/>
      <c r="AU279" s="0"/>
      <c r="AV279" s="0"/>
      <c r="AW279" s="0"/>
      <c r="AX279" s="0"/>
      <c r="AY279" s="0"/>
      <c r="AZ279" s="0"/>
    </row>
    <row r="280" customFormat="false" ht="45" hidden="false" customHeight="false" outlineLevel="0" collapsed="false">
      <c r="B280" s="0"/>
      <c r="C280" s="0"/>
      <c r="D280" s="0"/>
      <c r="E280" s="0"/>
      <c r="F280" s="0"/>
      <c r="G280" s="0"/>
      <c r="H280" s="0"/>
      <c r="I280" s="0"/>
      <c r="J280" s="0"/>
      <c r="K280" s="0"/>
      <c r="L280" s="0"/>
      <c r="M280" s="0"/>
      <c r="N280" s="0"/>
      <c r="P280" s="0"/>
      <c r="Q280" s="0"/>
      <c r="R280" s="0"/>
      <c r="S280" s="0"/>
      <c r="T280" s="0"/>
      <c r="U280" s="0"/>
      <c r="V280" s="0"/>
      <c r="W280" s="0"/>
      <c r="X280" s="0"/>
      <c r="Y280" s="0"/>
      <c r="Z280" s="0"/>
      <c r="AA280" s="0"/>
      <c r="AB280" s="0"/>
      <c r="AC280" s="0"/>
      <c r="AD280" s="0"/>
      <c r="AE280" s="0"/>
      <c r="AF280" s="0"/>
      <c r="AG280" s="0"/>
      <c r="AH280" s="97" t="s">
        <v>269</v>
      </c>
      <c r="AI280" s="97" t="s">
        <v>163</v>
      </c>
      <c r="AJ280" s="97" t="s">
        <v>163</v>
      </c>
      <c r="AK280" s="359" t="str">
        <f aca="false">CONCATENATE(AH280,AI280,AJ280)</f>
        <v>Not enteredTaxableTaxable</v>
      </c>
      <c r="AL280" s="97" t="str">
        <f aca="false">$AC$109</f>
        <v>You do not qualify for tax exemption under the tax treaty between Singapore and  for the following reason:</v>
      </c>
      <c r="AM280" s="97" t="s">
        <v>267</v>
      </c>
      <c r="AN280" s="0"/>
      <c r="AO280" s="0"/>
      <c r="AP280" s="0"/>
      <c r="AQ280" s="0"/>
      <c r="AR280" s="0"/>
      <c r="AS280" s="0"/>
      <c r="AT280" s="0"/>
      <c r="AU280" s="0"/>
      <c r="AV280" s="0"/>
      <c r="AW280" s="0"/>
      <c r="AX280" s="0"/>
      <c r="AY280" s="0"/>
      <c r="AZ280" s="0"/>
    </row>
    <row r="281" customFormat="false" ht="45" hidden="false" customHeight="false" outlineLevel="0" collapsed="false">
      <c r="B281" s="0"/>
      <c r="C281" s="0"/>
      <c r="D281" s="0"/>
      <c r="E281" s="0"/>
      <c r="F281" s="0"/>
      <c r="G281" s="0"/>
      <c r="H281" s="0"/>
      <c r="I281" s="0"/>
      <c r="J281" s="0"/>
      <c r="K281" s="0"/>
      <c r="L281" s="0"/>
      <c r="M281" s="0"/>
      <c r="N281" s="0"/>
      <c r="P281" s="0"/>
      <c r="Q281" s="0"/>
      <c r="R281" s="0"/>
      <c r="S281" s="0"/>
      <c r="T281" s="0"/>
      <c r="U281" s="0"/>
      <c r="V281" s="0"/>
      <c r="W281" s="0"/>
      <c r="X281" s="0"/>
      <c r="Y281" s="0"/>
      <c r="Z281" s="0"/>
      <c r="AA281" s="0"/>
      <c r="AB281" s="0"/>
      <c r="AC281" s="0"/>
      <c r="AD281" s="0"/>
      <c r="AE281" s="0"/>
      <c r="AF281" s="0"/>
      <c r="AG281" s="0"/>
      <c r="AH281" s="97" t="s">
        <v>269</v>
      </c>
      <c r="AI281" s="97" t="s">
        <v>161</v>
      </c>
      <c r="AJ281" s="97" t="s">
        <v>161</v>
      </c>
      <c r="AK281" s="359" t="str">
        <f aca="false">CONCATENATE(AH281,AI281,AJ281)</f>
        <v>Not enteredExemptExempt</v>
      </c>
      <c r="AL281" s="97" t="str">
        <f aca="false">$AC$114</f>
        <v>Based on information furnished, you would qualify for exemption from Singapore income tax under the tax treaty between Singapore and . Please complete Form IR586 below.</v>
      </c>
      <c r="AM281" s="97" t="str">
        <f aca="false">""</f>
        <v/>
      </c>
      <c r="AN281" s="0"/>
      <c r="AO281" s="0"/>
      <c r="AP281" s="0"/>
      <c r="AQ281" s="0"/>
      <c r="AR281" s="0"/>
      <c r="AS281" s="0"/>
      <c r="AT281" s="0"/>
      <c r="AU281" s="0"/>
      <c r="AV281" s="0"/>
      <c r="AW281" s="0"/>
      <c r="AX281" s="0"/>
      <c r="AY281" s="0"/>
      <c r="AZ281" s="0"/>
    </row>
    <row r="282" customFormat="false" ht="45" hidden="false" customHeight="false" outlineLevel="0" collapsed="false">
      <c r="B282" s="0"/>
      <c r="C282" s="0"/>
      <c r="D282" s="0"/>
      <c r="E282" s="0"/>
      <c r="F282" s="0"/>
      <c r="G282" s="0"/>
      <c r="H282" s="0"/>
      <c r="I282" s="0"/>
      <c r="J282" s="0"/>
      <c r="K282" s="0"/>
      <c r="L282" s="0"/>
      <c r="M282" s="0"/>
      <c r="N282" s="0"/>
      <c r="P282" s="0"/>
      <c r="Q282" s="0"/>
      <c r="R282" s="0"/>
      <c r="S282" s="0"/>
      <c r="T282" s="0"/>
      <c r="U282" s="0"/>
      <c r="V282" s="0"/>
      <c r="W282" s="0"/>
      <c r="X282" s="0"/>
      <c r="Y282" s="0"/>
      <c r="Z282" s="0"/>
      <c r="AA282" s="0"/>
      <c r="AB282" s="0"/>
      <c r="AC282" s="0"/>
      <c r="AD282" s="0"/>
      <c r="AE282" s="0"/>
      <c r="AF282" s="0"/>
      <c r="AG282" s="0"/>
      <c r="AH282" s="97" t="s">
        <v>269</v>
      </c>
      <c r="AI282" s="97" t="s">
        <v>163</v>
      </c>
      <c r="AJ282" s="97" t="s">
        <v>161</v>
      </c>
      <c r="AK282" s="359" t="str">
        <f aca="false">CONCATENATE(AH282,AI282,AJ282)</f>
        <v>Not enteredTaxableExempt</v>
      </c>
      <c r="AL282" s="97" t="str">
        <f aca="false">$AC$111</f>
        <v>Year 2025:
Tax exemption applies. Please complete Form IR586 below.
Year 2026:
(a) Tax exemption does not apply for the following reason:</v>
      </c>
      <c r="AM282" s="97" t="str">
        <f aca="false">""</f>
        <v/>
      </c>
      <c r="AN282" s="0"/>
      <c r="AO282" s="0"/>
      <c r="AP282" s="0"/>
      <c r="AQ282" s="0"/>
      <c r="AR282" s="0"/>
      <c r="AS282" s="0"/>
      <c r="AT282" s="0"/>
      <c r="AU282" s="0"/>
      <c r="AV282" s="0"/>
      <c r="AW282" s="0"/>
      <c r="AX282" s="0"/>
      <c r="AY282" s="0"/>
      <c r="AZ282" s="0"/>
    </row>
    <row r="283" customFormat="false" ht="45" hidden="false" customHeight="false" outlineLevel="0" collapsed="false">
      <c r="B283" s="0"/>
      <c r="C283" s="0"/>
      <c r="D283" s="0"/>
      <c r="E283" s="0"/>
      <c r="F283" s="0"/>
      <c r="G283" s="0"/>
      <c r="H283" s="0"/>
      <c r="I283" s="0"/>
      <c r="J283" s="0"/>
      <c r="K283" s="0"/>
      <c r="L283" s="0"/>
      <c r="M283" s="0"/>
      <c r="N283" s="0"/>
      <c r="P283" s="0"/>
      <c r="Q283" s="0"/>
      <c r="R283" s="0"/>
      <c r="S283" s="0"/>
      <c r="T283" s="0"/>
      <c r="U283" s="0"/>
      <c r="V283" s="0"/>
      <c r="W283" s="0"/>
      <c r="X283" s="0"/>
      <c r="Y283" s="0"/>
      <c r="Z283" s="0"/>
      <c r="AA283" s="0"/>
      <c r="AB283" s="0"/>
      <c r="AC283" s="0"/>
      <c r="AD283" s="0"/>
      <c r="AE283" s="0"/>
      <c r="AF283" s="0"/>
      <c r="AG283" s="0"/>
      <c r="AH283" s="97" t="s">
        <v>269</v>
      </c>
      <c r="AI283" s="97" t="s">
        <v>161</v>
      </c>
      <c r="AJ283" s="97" t="s">
        <v>163</v>
      </c>
      <c r="AK283" s="359" t="str">
        <f aca="false">CONCATENATE(AH283,AI283,AJ283)</f>
        <v>Not enteredExemptTaxable</v>
      </c>
      <c r="AL283" s="97" t="str">
        <f aca="false">$AC$110</f>
        <v>Year 2026:
Tax exemption applies. Please complete Form IR586 below.
Year 2025:
(a) Tax exemption does not apply for the following reason:</v>
      </c>
      <c r="AM283" s="97" t="str">
        <f aca="false">""</f>
        <v/>
      </c>
      <c r="AN283" s="0"/>
      <c r="AO283" s="0"/>
      <c r="AP283" s="0"/>
      <c r="AQ283" s="0"/>
      <c r="AR283" s="0"/>
      <c r="AS283" s="0"/>
      <c r="AT283" s="0"/>
      <c r="AU283" s="0"/>
      <c r="AV283" s="0"/>
      <c r="AW283" s="0"/>
      <c r="AX283" s="0"/>
      <c r="AY283" s="0"/>
      <c r="AZ283" s="0"/>
    </row>
    <row r="286" customFormat="false" ht="15" hidden="false" customHeight="false" outlineLevel="0" collapsed="false">
      <c r="AC286" s="362" t="s">
        <v>270</v>
      </c>
    </row>
    <row r="287" customFormat="false" ht="15" hidden="false" customHeight="false" outlineLevel="0" collapsed="false">
      <c r="AC287" s="363" t="s">
        <v>271</v>
      </c>
    </row>
    <row r="288" customFormat="false" ht="15" hidden="false" customHeight="false" outlineLevel="0" collapsed="false">
      <c r="AC288" s="364" t="str">
        <f aca="false">IF(AC292="True",IF(X88="",AC111,$O$47),IF(AC290="True",IF(X88="",AC114,$O$47),$O$47))</f>
        <v/>
      </c>
    </row>
    <row r="289" customFormat="false" ht="15" hidden="false" customHeight="true" outlineLevel="0" collapsed="false">
      <c r="AB289" s="362"/>
      <c r="AC289" s="365" t="s">
        <v>272</v>
      </c>
      <c r="AD289" s="366" t="s">
        <v>273</v>
      </c>
      <c r="AE289" s="366"/>
      <c r="AF289" s="366"/>
      <c r="AG289" s="366"/>
      <c r="AH289" s="366"/>
      <c r="AI289" s="366"/>
      <c r="AJ289" s="366"/>
      <c r="AK289" s="365" t="s">
        <v>274</v>
      </c>
      <c r="AL289" s="362"/>
    </row>
    <row r="290" customFormat="false" ht="34.5" hidden="false" customHeight="true" outlineLevel="0" collapsed="false">
      <c r="AB290" s="367" t="n">
        <v>2013</v>
      </c>
      <c r="AC290" s="368" t="str">
        <f aca="false">IF(OR(YEAR($G$32)=AB290,YEAR($G$33)=AB290,YEAR($G$34)=AB290,YEAR($G$35)=AB290,YEAR($G$36)=AB290,YEAR($H$32)=AB290,YEAR($H$33)=AB290,YEAR($H$34)=AB290,YEAR($H$35)=AB290,YEAR($H$36)=AB290),"True","False")</f>
        <v>False</v>
      </c>
      <c r="AD290" s="369" t="s">
        <v>275</v>
      </c>
      <c r="AE290" s="369"/>
      <c r="AF290" s="369"/>
      <c r="AG290" s="369"/>
      <c r="AH290" s="369"/>
      <c r="AI290" s="369"/>
      <c r="AJ290" s="369"/>
      <c r="AK290" s="370" t="str">
        <f aca="false">CONCATENATE("D47, D50, AO",ROW(AO253))</f>
        <v>D47, D50, AO253</v>
      </c>
      <c r="AL290" s="362"/>
    </row>
    <row r="291" customFormat="false" ht="34.5" hidden="false" customHeight="true" outlineLevel="0" collapsed="false">
      <c r="AB291" s="367" t="n">
        <v>2014</v>
      </c>
      <c r="AC291" s="368" t="str">
        <f aca="false">IF(OR(YEAR($G$32)=AB291,YEAR($G$33)=AB291,YEAR($G$34)=AB291,YEAR($G$35)=AB291,YEAR($G$36)=AB291,YEAR($H$32)=AB291,YEAR($H$33)=AB291,YEAR($H$34)=AB291,YEAR($H$35)=AB291,YEAR($H$36)=AB291),"True","False")</f>
        <v>False</v>
      </c>
      <c r="AD291" s="369" t="s">
        <v>276</v>
      </c>
      <c r="AE291" s="369"/>
      <c r="AF291" s="369"/>
      <c r="AG291" s="369"/>
      <c r="AH291" s="369"/>
      <c r="AI291" s="369"/>
      <c r="AJ291" s="369"/>
      <c r="AK291" s="371" t="s">
        <v>277</v>
      </c>
      <c r="AL291" s="362"/>
    </row>
    <row r="292" customFormat="false" ht="54.6" hidden="false" customHeight="true" outlineLevel="0" collapsed="false">
      <c r="AB292" s="367"/>
      <c r="AC292" s="368" t="str">
        <f aca="false">IF(AND(AC290="True",AC291="True"),"True","False")</f>
        <v>False</v>
      </c>
      <c r="AD292" s="369" t="s">
        <v>278</v>
      </c>
      <c r="AE292" s="369"/>
      <c r="AF292" s="369"/>
      <c r="AG292" s="369"/>
      <c r="AH292" s="369"/>
      <c r="AI292" s="369"/>
      <c r="AJ292" s="369"/>
      <c r="AK292" s="372"/>
      <c r="AL292" s="367" t="s">
        <v>279</v>
      </c>
    </row>
    <row r="293" customFormat="false" ht="15" hidden="false" customHeight="false" outlineLevel="0" collapsed="false">
      <c r="AD293" s="24"/>
    </row>
    <row r="294" customFormat="false" ht="15" hidden="false" customHeight="false" outlineLevel="0" collapsed="false">
      <c r="AC294" s="362" t="s">
        <v>270</v>
      </c>
    </row>
    <row r="295" customFormat="false" ht="15" hidden="false" customHeight="false" outlineLevel="0" collapsed="false">
      <c r="AC295" s="363" t="s">
        <v>280</v>
      </c>
    </row>
    <row r="296" customFormat="false" ht="15" hidden="false" customHeight="false" outlineLevel="0" collapsed="false">
      <c r="AC296" s="373"/>
    </row>
    <row r="297" customFormat="false" ht="15" hidden="false" customHeight="true" outlineLevel="0" collapsed="false">
      <c r="AC297" s="365" t="s">
        <v>272</v>
      </c>
      <c r="AD297" s="366" t="s">
        <v>273</v>
      </c>
      <c r="AE297" s="366"/>
      <c r="AF297" s="366"/>
      <c r="AG297" s="366"/>
      <c r="AH297" s="366"/>
      <c r="AI297" s="366"/>
      <c r="AJ297" s="366"/>
      <c r="AK297" s="365" t="s">
        <v>274</v>
      </c>
    </row>
    <row r="298" customFormat="false" ht="45.75" hidden="false" customHeight="true" outlineLevel="0" collapsed="false">
      <c r="AB298" s="367" t="n">
        <v>2012</v>
      </c>
      <c r="AC298" s="368" t="str">
        <f aca="false">IF(OR(YEAR($G$32)=AB298,YEAR($G$33)=AB298,YEAR($G$34)=AB298,YEAR($G$35)=AB298,YEAR($G$36)=AB298,YEAR($H$32)=AB298,YEAR($H$33)=AB298,YEAR($H$34)=AB298,YEAR($H$35)=AB298,YEAR($H$36)=AB298),"True","False")</f>
        <v>False</v>
      </c>
      <c r="AD298" s="369" t="s">
        <v>281</v>
      </c>
      <c r="AE298" s="369"/>
      <c r="AF298" s="369"/>
      <c r="AG298" s="369"/>
      <c r="AH298" s="369"/>
      <c r="AI298" s="369"/>
      <c r="AJ298" s="369"/>
      <c r="AK298" s="370" t="s">
        <v>282</v>
      </c>
    </row>
    <row r="299" customFormat="false" ht="45.75" hidden="false" customHeight="true" outlineLevel="0" collapsed="false">
      <c r="AB299" s="367" t="n">
        <v>2013</v>
      </c>
      <c r="AC299" s="368" t="str">
        <f aca="false">IF(OR(YEAR($G$32)=AB299,YEAR($G$33)=AB299,YEAR($G$34)=AB299,YEAR($G$35)=AB299,YEAR($G$36)=AB299,YEAR($H$32)=AB299,YEAR($H$33)=AB299,YEAR($H$34)=AB299,YEAR($H$35)=AB299,YEAR($H$36)=AB299),"True","False")</f>
        <v>False</v>
      </c>
      <c r="AD299" s="369" t="s">
        <v>283</v>
      </c>
      <c r="AE299" s="369"/>
      <c r="AF299" s="369"/>
      <c r="AG299" s="369"/>
      <c r="AH299" s="369"/>
      <c r="AI299" s="369"/>
      <c r="AJ299" s="369"/>
      <c r="AK299" s="371" t="s">
        <v>284</v>
      </c>
    </row>
    <row r="300" customFormat="false" ht="45.75" hidden="false" customHeight="true" outlineLevel="0" collapsed="false">
      <c r="AB300" s="374"/>
      <c r="AC300" s="368" t="str">
        <f aca="false">IF(AND(AC298="True",AC299="True",MAX(YEAR($G$32),YEAR($G$33),YEAR($G$34),YEAR($G$35),YEAR($G$36))=AB298),"True","False")</f>
        <v>False</v>
      </c>
      <c r="AD300" s="369" t="s">
        <v>285</v>
      </c>
      <c r="AE300" s="369"/>
      <c r="AF300" s="369"/>
      <c r="AG300" s="369"/>
      <c r="AH300" s="369"/>
      <c r="AI300" s="369"/>
      <c r="AJ300" s="369"/>
      <c r="AK300" s="375"/>
      <c r="AL300" s="374" t="e">
        <f aca="false">AC102</f>
        <v>#N/A</v>
      </c>
    </row>
    <row r="302" customFormat="false" ht="15" hidden="false" customHeight="false" outlineLevel="0" collapsed="false">
      <c r="AB302" s="362"/>
      <c r="AC302" s="362" t="s">
        <v>270</v>
      </c>
      <c r="AD302" s="362"/>
      <c r="AE302" s="362"/>
      <c r="AF302" s="362"/>
      <c r="AG302" s="362"/>
      <c r="AH302" s="362"/>
      <c r="AI302" s="362"/>
      <c r="AJ302" s="362"/>
      <c r="AK302" s="362"/>
      <c r="AL302" s="362"/>
    </row>
    <row r="303" customFormat="false" ht="15" hidden="false" customHeight="false" outlineLevel="0" collapsed="false">
      <c r="AB303" s="362"/>
      <c r="AC303" s="363" t="s">
        <v>286</v>
      </c>
      <c r="AD303" s="362"/>
      <c r="AE303" s="362"/>
      <c r="AF303" s="362"/>
      <c r="AG303" s="362"/>
      <c r="AH303" s="362"/>
      <c r="AI303" s="362"/>
      <c r="AJ303" s="362"/>
      <c r="AK303" s="362"/>
      <c r="AL303" s="362"/>
    </row>
    <row r="304" customFormat="false" ht="15" hidden="false" customHeight="false" outlineLevel="0" collapsed="false">
      <c r="AB304" s="362"/>
      <c r="AC304" s="364" t="str">
        <f aca="false">IF(AC308="True",$AC$110,IF(AC306="True",$AC$109,$O$47))</f>
        <v/>
      </c>
      <c r="AD304" s="362"/>
      <c r="AE304" s="362"/>
      <c r="AF304" s="362"/>
      <c r="AG304" s="362"/>
      <c r="AH304" s="362"/>
      <c r="AI304" s="362"/>
      <c r="AJ304" s="362"/>
      <c r="AK304" s="362"/>
      <c r="AL304" s="362"/>
    </row>
    <row r="305" customFormat="false" ht="15" hidden="false" customHeight="true" outlineLevel="0" collapsed="false">
      <c r="AB305" s="362"/>
      <c r="AC305" s="365" t="s">
        <v>272</v>
      </c>
      <c r="AD305" s="366" t="s">
        <v>273</v>
      </c>
      <c r="AE305" s="366"/>
      <c r="AF305" s="366"/>
      <c r="AG305" s="366"/>
      <c r="AH305" s="366"/>
      <c r="AI305" s="366"/>
      <c r="AJ305" s="366"/>
      <c r="AK305" s="365" t="s">
        <v>274</v>
      </c>
      <c r="AL305" s="362"/>
    </row>
    <row r="306" customFormat="false" ht="45.75" hidden="false" customHeight="true" outlineLevel="0" collapsed="false">
      <c r="AB306" s="367" t="n">
        <v>2013</v>
      </c>
      <c r="AC306" s="368" t="str">
        <f aca="false">IF(OR(YEAR($G$32)=AB306,YEAR($G$33)=AB306,YEAR($G$34)=AB306,YEAR($G$35)=AB306,YEAR($G$36)=AB306,YEAR($H$32)=AB306,YEAR($H$33)=AB306,YEAR($H$34)=AB306,YEAR($H$35)=AB306,YEAR($H$36)=AB306),"True","False")</f>
        <v>False</v>
      </c>
      <c r="AD306" s="369" t="s">
        <v>287</v>
      </c>
      <c r="AE306" s="369"/>
      <c r="AF306" s="369"/>
      <c r="AG306" s="369"/>
      <c r="AH306" s="369"/>
      <c r="AI306" s="369"/>
      <c r="AJ306" s="369"/>
      <c r="AK306" s="370" t="str">
        <f aca="false">CONCATENATE("D47, D50, AO",ROW(AO174),", AO",ROW(AO193),", AO",ROW(AO199)," &amp; AO",ROW(AO203))</f>
        <v>D47, D50, AO174, AO193, AO199 &amp; AO203</v>
      </c>
      <c r="AL306" s="367"/>
    </row>
    <row r="307" customFormat="false" ht="45.75" hidden="false" customHeight="true" outlineLevel="0" collapsed="false">
      <c r="AB307" s="367" t="n">
        <v>2014</v>
      </c>
      <c r="AC307" s="368" t="str">
        <f aca="false">IF(OR(YEAR($G$32)&gt;=AB307,YEAR($G$33)&gt;=AB307,YEAR($G$34)&gt;=AB307,YEAR($G$35)&gt;=AB307,YEAR($G$36)&gt;=AB307,YEAR($H$32)&gt;=AB307,YEAR($H$33)&gt;=AB307,YEAR($H$34)&gt;=AB307,YEAR($H$35)&gt;=AB307,YEAR($H$36)&gt;=AB307),"True","False")</f>
        <v>False</v>
      </c>
      <c r="AD307" s="369" t="s">
        <v>276</v>
      </c>
      <c r="AE307" s="369"/>
      <c r="AF307" s="369"/>
      <c r="AG307" s="369"/>
      <c r="AH307" s="369"/>
      <c r="AI307" s="369"/>
      <c r="AJ307" s="369"/>
      <c r="AK307" s="371" t="s">
        <v>277</v>
      </c>
      <c r="AL307" s="367"/>
    </row>
    <row r="308" customFormat="false" ht="45.75" hidden="false" customHeight="true" outlineLevel="0" collapsed="false">
      <c r="AB308" s="367"/>
      <c r="AC308" s="368" t="str">
        <f aca="false">IF(AND(AC306="True",AC307="True"),"True","False")</f>
        <v>False</v>
      </c>
      <c r="AD308" s="369" t="s">
        <v>288</v>
      </c>
      <c r="AE308" s="369"/>
      <c r="AF308" s="369"/>
      <c r="AG308" s="369"/>
      <c r="AH308" s="369"/>
      <c r="AI308" s="369"/>
      <c r="AJ308" s="369"/>
      <c r="AK308" s="372"/>
      <c r="AL308" s="367" t="str">
        <f aca="false">CONCATENATE("- The effective date of the tax treaty between Singapore and ",$AC$163," is from 1 Jan 2014.")</f>
        <v>- The effective date of the tax treaty between Singapore and  is from 1 Jan 2014.</v>
      </c>
    </row>
    <row r="310" customFormat="false" ht="15" hidden="false" customHeight="false" outlineLevel="0" collapsed="false">
      <c r="AB310" s="362"/>
      <c r="AC310" s="362" t="s">
        <v>270</v>
      </c>
      <c r="AD310" s="362"/>
      <c r="AE310" s="362"/>
      <c r="AF310" s="362"/>
      <c r="AG310" s="362"/>
      <c r="AH310" s="362"/>
      <c r="AI310" s="362"/>
      <c r="AJ310" s="362"/>
      <c r="AK310" s="362"/>
      <c r="AL310" s="362"/>
    </row>
    <row r="311" customFormat="false" ht="15" hidden="false" customHeight="false" outlineLevel="0" collapsed="false">
      <c r="AB311" s="362"/>
      <c r="AC311" s="363" t="s">
        <v>289</v>
      </c>
      <c r="AD311" s="362"/>
      <c r="AE311" s="362"/>
      <c r="AF311" s="362"/>
      <c r="AG311" s="362"/>
      <c r="AH311" s="362"/>
      <c r="AI311" s="362"/>
      <c r="AJ311" s="362"/>
      <c r="AK311" s="362"/>
      <c r="AL311" s="362"/>
    </row>
    <row r="312" customFormat="false" ht="15" hidden="false" customHeight="false" outlineLevel="0" collapsed="false">
      <c r="AB312" s="362"/>
      <c r="AC312" s="364" t="str">
        <f aca="false">IF(AC316="True",$AC$110,IF(AC314="True",$AC$109,$O$47))</f>
        <v/>
      </c>
      <c r="AD312" s="362"/>
      <c r="AE312" s="362"/>
      <c r="AF312" s="362"/>
      <c r="AG312" s="362"/>
      <c r="AH312" s="362"/>
      <c r="AI312" s="362"/>
      <c r="AJ312" s="362"/>
      <c r="AK312" s="362"/>
      <c r="AL312" s="362"/>
    </row>
    <row r="313" customFormat="false" ht="15" hidden="false" customHeight="true" outlineLevel="0" collapsed="false">
      <c r="AB313" s="362"/>
      <c r="AC313" s="365" t="s">
        <v>272</v>
      </c>
      <c r="AD313" s="366" t="s">
        <v>273</v>
      </c>
      <c r="AE313" s="366"/>
      <c r="AF313" s="366"/>
      <c r="AG313" s="366"/>
      <c r="AH313" s="366"/>
      <c r="AI313" s="366"/>
      <c r="AJ313" s="366"/>
      <c r="AK313" s="365" t="s">
        <v>274</v>
      </c>
      <c r="AL313" s="362"/>
    </row>
    <row r="314" customFormat="false" ht="45" hidden="false" customHeight="true" outlineLevel="0" collapsed="false">
      <c r="AB314" s="367" t="n">
        <v>2014</v>
      </c>
      <c r="AC314" s="368" t="str">
        <f aca="false">IF(OR(YEAR($G$32)=AB314,YEAR($G$33)=AB314,YEAR($G$34)=AB314,YEAR($G$35)=AB314,YEAR($G$36)=AB314,YEAR($H$32)=AB314,YEAR($H$33)=AB314,YEAR($H$34)=AB314,YEAR($H$35)=AB314,YEAR($H$36)=AB314),"True","False")</f>
        <v>False</v>
      </c>
      <c r="AD314" s="369" t="s">
        <v>290</v>
      </c>
      <c r="AE314" s="369"/>
      <c r="AF314" s="369"/>
      <c r="AG314" s="369"/>
      <c r="AH314" s="369"/>
      <c r="AI314" s="369"/>
      <c r="AJ314" s="369"/>
      <c r="AK314" s="370" t="str">
        <f aca="false">CONCATENATE("D47, D50, AO",ROW(AO171),", AO",ROW(AO209)," &amp; AO",ROW(AO217))</f>
        <v>D47, D50, AO171, AO209 &amp; AO217</v>
      </c>
      <c r="AL314" s="367"/>
    </row>
    <row r="315" customFormat="false" ht="30" hidden="false" customHeight="true" outlineLevel="0" collapsed="false">
      <c r="AB315" s="367" t="n">
        <v>2015</v>
      </c>
      <c r="AC315" s="368" t="str">
        <f aca="false">IF(OR(YEAR($G$32)&gt;=AB315,YEAR($G$33)&gt;=AB315,YEAR($G$34)&gt;=AB315,YEAR($G$35)&gt;=AB315,YEAR($G$36)&gt;=AB315,YEAR($H$32)&gt;=AB315,YEAR($H$33)&gt;=AB315,YEAR($H$34)&gt;=AB315,YEAR($H$35)&gt;=AB315,YEAR($H$36)&gt;=AB315),"True","False")</f>
        <v>False</v>
      </c>
      <c r="AD315" s="369" t="s">
        <v>276</v>
      </c>
      <c r="AE315" s="369"/>
      <c r="AF315" s="369"/>
      <c r="AG315" s="369"/>
      <c r="AH315" s="369"/>
      <c r="AI315" s="369"/>
      <c r="AJ315" s="369"/>
      <c r="AK315" s="371" t="s">
        <v>291</v>
      </c>
      <c r="AL315" s="367"/>
    </row>
    <row r="316" customFormat="false" ht="47.25" hidden="false" customHeight="true" outlineLevel="0" collapsed="false">
      <c r="AB316" s="376"/>
      <c r="AC316" s="368" t="str">
        <f aca="false">IF(AND(AC314="True",AC315="True"),"True","False")</f>
        <v>False</v>
      </c>
      <c r="AD316" s="369" t="s">
        <v>292</v>
      </c>
      <c r="AE316" s="369"/>
      <c r="AF316" s="369"/>
      <c r="AG316" s="369"/>
      <c r="AH316" s="369"/>
      <c r="AI316" s="369"/>
      <c r="AJ316" s="369"/>
      <c r="AK316" s="372"/>
      <c r="AL316" s="367" t="str">
        <f aca="false">CONCATENATE("- The effective date of the tax treaty between Singapore and ",$AC$163," is from 1 Jan 2015.")</f>
        <v>- The effective date of the tax treaty between Singapore and  is from 1 Jan 2015.</v>
      </c>
    </row>
    <row r="318" customFormat="false" ht="15" hidden="false" customHeight="false" outlineLevel="0" collapsed="false">
      <c r="AB318" s="362"/>
      <c r="AC318" s="362" t="s">
        <v>270</v>
      </c>
      <c r="AD318" s="362"/>
      <c r="AE318" s="362"/>
      <c r="AF318" s="362"/>
      <c r="AG318" s="362"/>
      <c r="AH318" s="362"/>
      <c r="AI318" s="362"/>
      <c r="AJ318" s="362"/>
      <c r="AK318" s="362"/>
    </row>
    <row r="319" customFormat="false" ht="15" hidden="false" customHeight="false" outlineLevel="0" collapsed="false">
      <c r="AB319" s="362"/>
      <c r="AC319" s="363" t="s">
        <v>293</v>
      </c>
      <c r="AD319" s="362"/>
      <c r="AE319" s="362"/>
      <c r="AF319" s="362"/>
      <c r="AG319" s="362"/>
      <c r="AH319" s="362"/>
      <c r="AI319" s="362"/>
      <c r="AJ319" s="362"/>
      <c r="AK319" s="362"/>
    </row>
    <row r="320" customFormat="false" ht="15" hidden="false" customHeight="false" outlineLevel="0" collapsed="false">
      <c r="AB320" s="362"/>
      <c r="AC320" s="364" t="str">
        <f aca="false">IF(AC324="True",$AC$110,IF(AC322="True",$AC$109,$O$47))</f>
        <v/>
      </c>
      <c r="AD320" s="362"/>
      <c r="AE320" s="362"/>
      <c r="AF320" s="362"/>
      <c r="AG320" s="362"/>
      <c r="AH320" s="362"/>
      <c r="AI320" s="362"/>
      <c r="AJ320" s="362"/>
      <c r="AK320" s="362"/>
    </row>
    <row r="321" customFormat="false" ht="15" hidden="false" customHeight="true" outlineLevel="0" collapsed="false">
      <c r="AB321" s="362"/>
      <c r="AC321" s="365" t="s">
        <v>272</v>
      </c>
      <c r="AD321" s="366" t="s">
        <v>273</v>
      </c>
      <c r="AE321" s="366"/>
      <c r="AF321" s="366"/>
      <c r="AG321" s="366"/>
      <c r="AH321" s="366"/>
      <c r="AI321" s="366"/>
      <c r="AJ321" s="366"/>
      <c r="AK321" s="365" t="s">
        <v>274</v>
      </c>
    </row>
    <row r="322" customFormat="false" ht="32.25" hidden="false" customHeight="true" outlineLevel="0" collapsed="false">
      <c r="AB322" s="367" t="n">
        <v>2015</v>
      </c>
      <c r="AC322" s="368" t="str">
        <f aca="false">IF(OR(YEAR($G$32)=AB322,YEAR($G$33)=AB322,YEAR($G$34)=AB322,YEAR($G$35)=AB322,YEAR($G$36)=AB322,YEAR($H$32)=AB322,YEAR($H$33)=AB322,YEAR($H$34)=AB322,YEAR($H$35)=AB322,YEAR($H$36)=AB322),"True","False")</f>
        <v>False</v>
      </c>
      <c r="AD322" s="369" t="s">
        <v>294</v>
      </c>
      <c r="AE322" s="369"/>
      <c r="AF322" s="369"/>
      <c r="AG322" s="369"/>
      <c r="AH322" s="369"/>
      <c r="AI322" s="369"/>
      <c r="AJ322" s="369"/>
      <c r="AK322" s="377" t="str">
        <f aca="false">CONCATENATE("D47, D50, AO",ROW(AO185),", AO",ROW(AO211),", AO",ROW(AO233)," &amp; AO",ROW(AO235))</f>
        <v>D47, D50, AO185, AO211, AO233 &amp; AO235</v>
      </c>
      <c r="AL322" s="374"/>
    </row>
    <row r="323" customFormat="false" ht="31.5" hidden="false" customHeight="true" outlineLevel="0" collapsed="false">
      <c r="AB323" s="367" t="n">
        <v>2016</v>
      </c>
      <c r="AC323" s="368" t="str">
        <f aca="false">IF(OR(YEAR($G$32)&gt;=AB323,YEAR($G$33)&gt;=AB323,YEAR($G$34)&gt;=AB323,YEAR($G$35)&gt;=AB323,YEAR($G$36)&gt;=AB323,YEAR($H$32)&gt;=AB323,YEAR($H$33)&gt;=AB323,YEAR($H$34)&gt;=AB323,YEAR($H$35)&gt;=AB323,YEAR($H$36)&gt;=AB323),"True","False")</f>
        <v>False</v>
      </c>
      <c r="AD323" s="369" t="s">
        <v>295</v>
      </c>
      <c r="AE323" s="369"/>
      <c r="AF323" s="369"/>
      <c r="AG323" s="369"/>
      <c r="AH323" s="369"/>
      <c r="AI323" s="369"/>
      <c r="AJ323" s="369"/>
      <c r="AK323" s="377"/>
      <c r="AL323" s="371" t="s">
        <v>296</v>
      </c>
    </row>
    <row r="324" customFormat="false" ht="45.75" hidden="false" customHeight="true" outlineLevel="0" collapsed="false">
      <c r="AB324" s="367"/>
      <c r="AC324" s="368" t="str">
        <f aca="false">IF(AND(AC322="True",AC323="True"),"True","False")</f>
        <v>False</v>
      </c>
      <c r="AD324" s="369" t="s">
        <v>297</v>
      </c>
      <c r="AE324" s="369"/>
      <c r="AF324" s="369"/>
      <c r="AG324" s="369"/>
      <c r="AH324" s="369"/>
      <c r="AI324" s="369"/>
      <c r="AJ324" s="369"/>
      <c r="AK324" s="372"/>
      <c r="AL324" s="374" t="str">
        <f aca="false">CONCATENATE("- The effective date of the tax treaty between Singapore and ",$AC$163," is from 1 Jan 2016.")</f>
        <v>- The effective date of the tax treaty between Singapore and  is from 1 Jan 2016.</v>
      </c>
    </row>
    <row r="326" customFormat="false" ht="15" hidden="false" customHeight="false" outlineLevel="0" collapsed="false">
      <c r="AC326" s="4" t="s">
        <v>270</v>
      </c>
    </row>
    <row r="327" customFormat="false" ht="15" hidden="false" customHeight="false" outlineLevel="0" collapsed="false">
      <c r="AC327" s="378" t="s">
        <v>298</v>
      </c>
      <c r="AF327" s="155" t="s">
        <v>299</v>
      </c>
    </row>
    <row r="328" customFormat="false" ht="15" hidden="false" customHeight="false" outlineLevel="0" collapsed="false">
      <c r="AB328" s="379" t="s">
        <v>300</v>
      </c>
      <c r="AC328" s="380" t="str">
        <f aca="false">IF($AC$330="Old",$AC$109,IF($AC$330="Mix",$AC$110,$O$47))</f>
        <v/>
      </c>
    </row>
    <row r="329" customFormat="false" ht="15" hidden="false" customHeight="true" outlineLevel="0" collapsed="false">
      <c r="AC329" s="381" t="s">
        <v>272</v>
      </c>
      <c r="AD329" s="382" t="s">
        <v>273</v>
      </c>
      <c r="AE329" s="382"/>
      <c r="AF329" s="382"/>
      <c r="AG329" s="382"/>
      <c r="AH329" s="382"/>
      <c r="AI329" s="382"/>
      <c r="AJ329" s="382"/>
      <c r="AK329" s="348" t="s">
        <v>274</v>
      </c>
    </row>
    <row r="330" customFormat="false" ht="15" hidden="false" customHeight="true" outlineLevel="0" collapsed="false">
      <c r="AA330" s="114" t="s">
        <v>301</v>
      </c>
      <c r="AB330" s="383" t="str">
        <f aca="false">IF(OR($G$32="",$H$32="",$O$22="?"),"",VLOOKUP("Latest engagement",$T$32:$AX$41,4,FALSE()))</f>
        <v/>
      </c>
      <c r="AC330" s="384" t="str">
        <f aca="false">IF($AB$330="","",IF(YEAR($AB$330)&gt;2016,"New",IF(AND(YEAR($AB$330)=2016,YEAR($AB$331)&gt;2016),"Mix","Old")))</f>
        <v/>
      </c>
      <c r="AD330" s="385" t="s">
        <v>302</v>
      </c>
      <c r="AE330" s="385"/>
      <c r="AF330" s="385"/>
      <c r="AG330" s="385"/>
      <c r="AH330" s="385"/>
      <c r="AI330" s="385"/>
      <c r="AJ330" s="385"/>
      <c r="AK330" s="386" t="str">
        <f aca="false">CONCATENATE("D47, D50, AO",ROW(AO206),", AO",ROW(AO190),", AO",ROW(AO245),", AC",ROW(AC328),", AC",ROW(AC330),", AL",ROW(AL332))</f>
        <v>D47, D50, AO206, AO190, AO245, AC328, AC330, AL332</v>
      </c>
      <c r="AL330" s="374"/>
    </row>
    <row r="331" customFormat="false" ht="48" hidden="false" customHeight="true" outlineLevel="0" collapsed="false">
      <c r="AA331" s="387" t="s">
        <v>303</v>
      </c>
      <c r="AB331" s="388" t="str">
        <f aca="false">IF(OR($G$32="",$H$32="",$O$22="?"),"",VLOOKUP("Latest engagement",$T$32:$AX$41,20,FALSE()))</f>
        <v/>
      </c>
      <c r="AC331" s="389" t="s">
        <v>304</v>
      </c>
      <c r="AD331" s="390" t="s">
        <v>305</v>
      </c>
      <c r="AE331" s="390"/>
      <c r="AF331" s="390"/>
      <c r="AG331" s="390"/>
      <c r="AH331" s="390"/>
      <c r="AI331" s="390"/>
      <c r="AJ331" s="390"/>
      <c r="AK331" s="386"/>
      <c r="AL331" s="374"/>
    </row>
    <row r="332" customFormat="false" ht="47.25" hidden="false" customHeight="true" outlineLevel="0" collapsed="false">
      <c r="AB332" s="374"/>
      <c r="AC332" s="389"/>
      <c r="AD332" s="391" t="s">
        <v>306</v>
      </c>
      <c r="AE332" s="391"/>
      <c r="AF332" s="391"/>
      <c r="AG332" s="391"/>
      <c r="AH332" s="391"/>
      <c r="AI332" s="391"/>
      <c r="AJ332" s="391"/>
      <c r="AK332" s="391"/>
      <c r="AL332" s="392" t="str">
        <f aca="false">IF(OR($AC$163="France",$AC$163="Thailand"),CONCATENATE("- Your income is borne/paid by a Singapore entity."),CONCATENATE("       ","- The effective date of the tax treaty between Singapore and ",$AC$163," is from 1 Jan 2017."))</f>
        <v>       - The effective date of the tax treaty between Singapore and  is from 1 Jan 2017.</v>
      </c>
    </row>
    <row r="334" customFormat="false" ht="15" hidden="false" customHeight="false" outlineLevel="0" collapsed="false">
      <c r="AC334" s="4" t="s">
        <v>307</v>
      </c>
    </row>
    <row r="335" customFormat="false" ht="15" hidden="false" customHeight="false" outlineLevel="0" collapsed="false">
      <c r="AC335" s="378" t="s">
        <v>308</v>
      </c>
      <c r="AD335" s="155" t="s">
        <v>309</v>
      </c>
    </row>
    <row r="336" customFormat="false" ht="15" hidden="false" customHeight="false" outlineLevel="0" collapsed="false">
      <c r="AB336" s="299" t="s">
        <v>300</v>
      </c>
      <c r="AC336" s="393" t="str">
        <f aca="false">IF(OR($AC$340="Taxable",X91&gt;1),$AC$109,IF($AC$340="Mixed",$AC$110,$O$47))</f>
        <v/>
      </c>
    </row>
    <row r="337" customFormat="false" ht="15" hidden="false" customHeight="true" outlineLevel="0" collapsed="false">
      <c r="AA337" s="114" t="s">
        <v>301</v>
      </c>
      <c r="AB337" s="394" t="str">
        <f aca="false">IF(OR($G$32="",$H$32=""),"",VLOOKUP("Latest engagement",$T$32:$AX$41,4,FALSE()))</f>
        <v/>
      </c>
      <c r="AC337" s="395" t="s">
        <v>272</v>
      </c>
      <c r="AD337" s="382" t="s">
        <v>273</v>
      </c>
      <c r="AE337" s="382"/>
      <c r="AF337" s="382"/>
      <c r="AG337" s="382"/>
      <c r="AH337" s="382"/>
      <c r="AI337" s="382"/>
      <c r="AJ337" s="382"/>
      <c r="AK337" s="396" t="s">
        <v>274</v>
      </c>
    </row>
    <row r="338" customFormat="false" ht="15" hidden="false" customHeight="true" outlineLevel="0" collapsed="false">
      <c r="AB338" s="374" t="n">
        <v>2016</v>
      </c>
      <c r="AC338" s="397" t="str">
        <f aca="false">IF($AB$337="","",IF(AND(YEAR($AB$337)=2016,VLOOKUP("Latest engagement",$T$32:$AX$41,31,FALSE())&gt;90),"Taxable","Exempt"))</f>
        <v/>
      </c>
      <c r="AD338" s="391" t="s">
        <v>310</v>
      </c>
      <c r="AE338" s="391"/>
      <c r="AF338" s="391"/>
      <c r="AG338" s="391"/>
      <c r="AH338" s="391"/>
      <c r="AI338" s="391"/>
      <c r="AJ338" s="391"/>
      <c r="AK338" s="324" t="str">
        <f aca="false">CONCATENATE("Russia: D47, AO",ROW(AO231),", AC",ROW(AC103),", AL",ROW(AL340))</f>
        <v>Russia: D47, AO231, AC103, AL340</v>
      </c>
    </row>
    <row r="339" customFormat="false" ht="15" hidden="false" customHeight="true" outlineLevel="0" collapsed="false">
      <c r="AB339" s="374" t="n">
        <v>2017</v>
      </c>
      <c r="AC339" s="397" t="str">
        <f aca="false">IF($AB$337="","",IF(OR(YEAR($G$32)&gt;=AB339,YEAR($G$33)&gt;=AB339,YEAR($G$34)&gt;=AB339,YEAR($G$35)&gt;=AB339,YEAR($G$36)&gt;=AB339,YEAR($H$32)&gt;=AB339,YEAR($H$33)&gt;=AB339,YEAR($H$34)&gt;=AB339,YEAR($H$35)&gt;=AB339,YEAR($H$36)&gt;=AB339),"Yes","No"))</f>
        <v/>
      </c>
      <c r="AD339" s="391" t="s">
        <v>311</v>
      </c>
      <c r="AE339" s="391"/>
      <c r="AF339" s="391"/>
      <c r="AG339" s="391"/>
      <c r="AH339" s="391"/>
      <c r="AI339" s="391"/>
      <c r="AJ339" s="391"/>
      <c r="AK339" s="324"/>
      <c r="AL339" s="374"/>
    </row>
    <row r="340" customFormat="false" ht="137.25" hidden="false" customHeight="true" outlineLevel="0" collapsed="false">
      <c r="AB340" s="398" t="str">
        <f aca="false">IF(AB337="","",VLOOKUP("Latest engagement",$T$32:$AX$41,31,FALSE()))</f>
        <v/>
      </c>
      <c r="AC340" s="397" t="str">
        <f aca="false">IF(AB337="","",IF(AND(AC338="Exempt",AB340&lt;184),"Exempt",IF(AND(AC338="Taxable",AC339="Yes",AB340&lt;184),"Mixed","Taxable")))</f>
        <v/>
      </c>
      <c r="AD340" s="391" t="s">
        <v>312</v>
      </c>
      <c r="AE340" s="391"/>
      <c r="AF340" s="391"/>
      <c r="AG340" s="391"/>
      <c r="AH340" s="391"/>
      <c r="AI340" s="391"/>
      <c r="AJ340" s="391"/>
      <c r="AK340" s="324"/>
      <c r="AL340" s="399" t="str">
        <f aca="false">IF(OR(AC338="",AC338="Exempt",AND(AC339="True",AB340&gt;183)),"",IF(AND(AC338="Taxable",AC340="Taxable"),CONCATENATE("- Your physical presence in Singapore exceeded 183 days ",VLOOKUP("Latest engagement",$T$32:$AK$41,18,FALSE())),CONCATENATE("- Your physical presence in Singapore exceeded 90 days ",VLOOKUP("Latest engagement",$T$32:$AK$41,18,FALSE()))))</f>
        <v/>
      </c>
    </row>
    <row r="341" s="408" customFormat="true" ht="75.75" hidden="false" customHeight="true" outlineLevel="0" collapsed="false">
      <c r="A341" s="400"/>
      <c r="B341" s="401"/>
      <c r="C341" s="402"/>
      <c r="D341" s="374"/>
      <c r="E341" s="403"/>
      <c r="F341" s="403"/>
      <c r="G341" s="403"/>
      <c r="H341" s="403"/>
      <c r="I341" s="403"/>
      <c r="J341" s="403"/>
      <c r="K341" s="403"/>
      <c r="L341" s="403"/>
      <c r="M341" s="403"/>
      <c r="N341" s="374"/>
      <c r="O341" s="400"/>
      <c r="P341" s="374"/>
      <c r="Q341" s="374"/>
      <c r="R341" s="374"/>
      <c r="S341" s="374"/>
      <c r="T341" s="374"/>
      <c r="U341" s="374"/>
      <c r="V341" s="374"/>
      <c r="W341" s="374"/>
      <c r="X341" s="374"/>
      <c r="Y341" s="374"/>
      <c r="Z341" s="374"/>
      <c r="AA341" s="374"/>
      <c r="AB341" s="374"/>
      <c r="AC341" s="404"/>
      <c r="AD341" s="385" t="s">
        <v>313</v>
      </c>
      <c r="AE341" s="385"/>
      <c r="AF341" s="385"/>
      <c r="AG341" s="385"/>
      <c r="AH341" s="385"/>
      <c r="AI341" s="385"/>
      <c r="AJ341" s="385"/>
      <c r="AK341" s="405" t="str">
        <f aca="false">CONCATENATE("UAE: AO",ROW(AO248),", I",ROW(I44),", AC",ROW(AC102),", AL",ROW(AL341))</f>
        <v>UAE: AO248, I44, AC102, AL341</v>
      </c>
      <c r="AL341" s="406" t="str">
        <f aca="false">IF(AC340="","",CONCATENATE("- Your stay in Singapore ",IF(AND(AE258="Yes",I44="Taxable",L44="Taxable")=TRUE(),CONCATENATE("exceeded 183 days in the calendar year ",U30," and 300 days in the calendar year ",V30),IF(L44="Taxable",CONCATENATE(AF139,"in the calendar year ",V30),IF(I44="Taxable",CONCATENATE("exceeded 183 days in the calendar year ",U30),""))),"."))</f>
        <v/>
      </c>
      <c r="AM341" s="374"/>
      <c r="AN341" s="374"/>
      <c r="AO341" s="374"/>
      <c r="AP341" s="374"/>
      <c r="AQ341" s="374"/>
      <c r="AR341" s="374"/>
      <c r="AS341" s="374"/>
      <c r="AT341" s="374"/>
      <c r="AU341" s="374"/>
      <c r="AV341" s="374"/>
      <c r="AW341" s="374"/>
      <c r="AX341" s="374"/>
      <c r="AY341" s="374"/>
      <c r="AZ341" s="374"/>
      <c r="BA341" s="407"/>
      <c r="BB341" s="407"/>
      <c r="BC341" s="407"/>
      <c r="BD341" s="407"/>
      <c r="BE341" s="407"/>
      <c r="BF341" s="407"/>
    </row>
  </sheetData>
  <sheetProtection sheet="true" password="8950" selectLockedCells="true"/>
  <mergeCells count="132">
    <mergeCell ref="C3:N3"/>
    <mergeCell ref="C4:N4"/>
    <mergeCell ref="C5:N5"/>
    <mergeCell ref="I9:K9"/>
    <mergeCell ref="E11:M11"/>
    <mergeCell ref="I16:K16"/>
    <mergeCell ref="I19:K19"/>
    <mergeCell ref="L24:M24"/>
    <mergeCell ref="I28:J28"/>
    <mergeCell ref="W30:X30"/>
    <mergeCell ref="AL30:AM30"/>
    <mergeCell ref="AN30:AW30"/>
    <mergeCell ref="E31:F31"/>
    <mergeCell ref="I31:M31"/>
    <mergeCell ref="E32:F32"/>
    <mergeCell ref="I32:M32"/>
    <mergeCell ref="E33:F33"/>
    <mergeCell ref="I33:M33"/>
    <mergeCell ref="E34:F34"/>
    <mergeCell ref="I34:M34"/>
    <mergeCell ref="E35:F35"/>
    <mergeCell ref="I35:M35"/>
    <mergeCell ref="E36:F36"/>
    <mergeCell ref="I36:M36"/>
    <mergeCell ref="E37:F37"/>
    <mergeCell ref="I37:M37"/>
    <mergeCell ref="E38:F38"/>
    <mergeCell ref="I38:M38"/>
    <mergeCell ref="E39:F39"/>
    <mergeCell ref="I39:M39"/>
    <mergeCell ref="E40:F40"/>
    <mergeCell ref="I40:M40"/>
    <mergeCell ref="E41:F41"/>
    <mergeCell ref="I41:M41"/>
    <mergeCell ref="I43:J43"/>
    <mergeCell ref="K43:L43"/>
    <mergeCell ref="C46:N46"/>
    <mergeCell ref="D47:N49"/>
    <mergeCell ref="D50:N50"/>
    <mergeCell ref="D51:H51"/>
    <mergeCell ref="I51:J51"/>
    <mergeCell ref="D52:N52"/>
    <mergeCell ref="D54:F54"/>
    <mergeCell ref="G54:K54"/>
    <mergeCell ref="L54:M54"/>
    <mergeCell ref="C55:N55"/>
    <mergeCell ref="C56:N56"/>
    <mergeCell ref="G62:J62"/>
    <mergeCell ref="K62:L62"/>
    <mergeCell ref="G63:H63"/>
    <mergeCell ref="I63:J63"/>
    <mergeCell ref="K63:L63"/>
    <mergeCell ref="F64:M64"/>
    <mergeCell ref="F65:M65"/>
    <mergeCell ref="F66:H66"/>
    <mergeCell ref="J66:M66"/>
    <mergeCell ref="D70:G71"/>
    <mergeCell ref="H70:H71"/>
    <mergeCell ref="I70:L70"/>
    <mergeCell ref="M70:M71"/>
    <mergeCell ref="I71:J71"/>
    <mergeCell ref="K71:L71"/>
    <mergeCell ref="D72:G72"/>
    <mergeCell ref="I72:J72"/>
    <mergeCell ref="K72:L72"/>
    <mergeCell ref="D73:G73"/>
    <mergeCell ref="I73:J73"/>
    <mergeCell ref="K73:L73"/>
    <mergeCell ref="D74:G74"/>
    <mergeCell ref="I74:J74"/>
    <mergeCell ref="K74:L74"/>
    <mergeCell ref="D75:G75"/>
    <mergeCell ref="I75:J75"/>
    <mergeCell ref="K75:L75"/>
    <mergeCell ref="D76:G76"/>
    <mergeCell ref="I76:J76"/>
    <mergeCell ref="K76:L76"/>
    <mergeCell ref="D77:G77"/>
    <mergeCell ref="I77:J77"/>
    <mergeCell ref="K77:L77"/>
    <mergeCell ref="E79:H79"/>
    <mergeCell ref="D80:M80"/>
    <mergeCell ref="H82:J82"/>
    <mergeCell ref="K82:L82"/>
    <mergeCell ref="C83:G85"/>
    <mergeCell ref="H83:J85"/>
    <mergeCell ref="K83:L85"/>
    <mergeCell ref="M83:N85"/>
    <mergeCell ref="C87:N87"/>
    <mergeCell ref="C88:N88"/>
    <mergeCell ref="D90:M91"/>
    <mergeCell ref="C95:N95"/>
    <mergeCell ref="C96:N96"/>
    <mergeCell ref="Z97:AA97"/>
    <mergeCell ref="Z98:AA98"/>
    <mergeCell ref="Z100:AA100"/>
    <mergeCell ref="Z101:AA101"/>
    <mergeCell ref="Z102:AA103"/>
    <mergeCell ref="AC163:AE163"/>
    <mergeCell ref="AD164:AK164"/>
    <mergeCell ref="AD289:AJ289"/>
    <mergeCell ref="AD290:AJ290"/>
    <mergeCell ref="AD291:AJ291"/>
    <mergeCell ref="AD292:AJ292"/>
    <mergeCell ref="AD297:AJ297"/>
    <mergeCell ref="AD298:AJ298"/>
    <mergeCell ref="AD299:AJ299"/>
    <mergeCell ref="AD300:AJ300"/>
    <mergeCell ref="AD305:AJ305"/>
    <mergeCell ref="AD306:AJ306"/>
    <mergeCell ref="AD307:AJ307"/>
    <mergeCell ref="AD308:AJ308"/>
    <mergeCell ref="AD313:AJ313"/>
    <mergeCell ref="AD314:AJ314"/>
    <mergeCell ref="AD315:AJ315"/>
    <mergeCell ref="AD316:AJ316"/>
    <mergeCell ref="AD321:AJ321"/>
    <mergeCell ref="AD322:AJ322"/>
    <mergeCell ref="AK322:AK323"/>
    <mergeCell ref="AD323:AJ323"/>
    <mergeCell ref="AD324:AJ324"/>
    <mergeCell ref="AD329:AJ329"/>
    <mergeCell ref="AD330:AJ330"/>
    <mergeCell ref="AK330:AK331"/>
    <mergeCell ref="AD331:AJ331"/>
    <mergeCell ref="AD332:AK332"/>
    <mergeCell ref="AD337:AJ337"/>
    <mergeCell ref="AD338:AJ338"/>
    <mergeCell ref="AK338:AK340"/>
    <mergeCell ref="AD339:AJ339"/>
    <mergeCell ref="AD340:AJ340"/>
    <mergeCell ref="AD341:AJ341"/>
  </mergeCells>
  <conditionalFormatting sqref="D26 D24 D19 D16 D9">
    <cfRule type="expression" priority="2" aboveAverage="0" equalAverage="0" bottom="0" percent="0" rank="0" text="" dxfId="0">
      <formula>NOT(ISERROR(SEARCH("&gt;&gt;",D26)))</formula>
    </cfRule>
  </conditionalFormatting>
  <conditionalFormatting sqref="E32:M42">
    <cfRule type="expression" priority="3" aboveAverage="0" equalAverage="0" bottom="0" percent="0" rank="0" text="" dxfId="1">
      <formula>$S32=1</formula>
    </cfRule>
  </conditionalFormatting>
  <conditionalFormatting sqref="C14:N14 C6:N6 C22:N22">
    <cfRule type="expression" priority="4" aboveAverage="0" equalAverage="0" bottom="0" percent="0" rank="0" text="" dxfId="2">
      <formula>$O14="?"</formula>
    </cfRule>
  </conditionalFormatting>
  <conditionalFormatting sqref="C58:N94">
    <cfRule type="expression" priority="5" aboveAverage="0" equalAverage="0" bottom="0" percent="0" rank="0" text="" dxfId="3">
      <formula>$O$58="Disappear"</formula>
    </cfRule>
  </conditionalFormatting>
  <conditionalFormatting sqref="I43:J43">
    <cfRule type="expression" priority="6" aboveAverage="0" equalAverage="0" bottom="0" percent="0" rank="0" text="" dxfId="4">
      <formula>$I$43&lt;&gt;""</formula>
    </cfRule>
  </conditionalFormatting>
  <conditionalFormatting sqref="K43:L43">
    <cfRule type="expression" priority="7" aboveAverage="0" equalAverage="0" bottom="0" percent="0" rank="0" text="" dxfId="5">
      <formula>$K$43&lt;&gt;""</formula>
    </cfRule>
  </conditionalFormatting>
  <conditionalFormatting sqref="I19:K19">
    <cfRule type="expression" priority="8" aboveAverage="0" equalAverage="0" bottom="0" percent="0" rank="0" text="" dxfId="6">
      <formula>$D$19&lt;&gt;"&gt;&gt;"</formula>
    </cfRule>
  </conditionalFormatting>
  <conditionalFormatting sqref="P1:BF65536">
    <cfRule type="expression" priority="9" aboveAverage="0" equalAverage="0" bottom="0" percent="0" rank="0" text="" dxfId="7">
      <formula>$O$1=""</formula>
    </cfRule>
  </conditionalFormatting>
  <dataValidations count="9">
    <dataValidation allowBlank="true" error="Please check the date entered is in the correct format and/or within the valid range." errorStyle="stop" operator="between" showDropDown="false" showErrorMessage="true" showInputMessage="false" sqref="H32:H41" type="date">
      <formula1>G32</formula1>
      <formula2>$Z$27</formula2>
    </dataValidation>
    <dataValidation allowBlank="true" error="Please check the date entered is in the correct format and/or within the valid range." errorStyle="stop" operator="between" showDropDown="false" showErrorMessage="true" showInputMessage="false" sqref="G33:G41" type="date">
      <formula1>H32+1</formula1>
      <formula2>$Z$27</formula2>
    </dataValidation>
    <dataValidation allowBlank="true" error="Please select from dropdown box." errorStyle="stop" operator="between" showDropDown="false" showErrorMessage="true" showInputMessage="false" sqref="I9" type="list">
      <formula1>$AC$167:$AC$253</formula1>
      <formula2>0</formula2>
    </dataValidation>
    <dataValidation allowBlank="true" error="Please select from dropdown box." errorStyle="stop" operator="between" showDropDown="false" showErrorMessage="true" showInputMessage="false" sqref="I16 I19" type="list">
      <formula1>"Yes,No"</formula1>
      <formula2>0</formula2>
    </dataValidation>
    <dataValidation allowBlank="true" error="Please check the date entered is in the correct format and/or within the valid range." errorStyle="stop" operator="between" showDropDown="false" showErrorMessage="true" showInputMessage="false" sqref="G32" type="date">
      <formula1>$Y$27</formula1>
      <formula2>$Z$27</formula2>
    </dataValidation>
    <dataValidation allowBlank="true" error="Please enter a valid date." errorStyle="stop" operator="between" showDropDown="false" showErrorMessage="true" showInputMessage="false" sqref="M25:M29" type="date">
      <formula1>#REF!</formula1>
      <formula2>#REF!</formula2>
    </dataValidation>
    <dataValidation allowBlank="true" error="Please enter a valid date." errorStyle="stop" operator="between" showDropDown="false" showErrorMessage="true" showInputMessage="false" sqref="L107:M107" type="date">
      <formula1>#REF!</formula1>
      <formula2>#REF!</formula2>
    </dataValidation>
    <dataValidation allowBlank="true" error="Please enter a valid date." errorStyle="stop" operator="between" showDropDown="false" showErrorMessage="true" showInputMessage="false" sqref="L30:M30 I31:K31 I43:K45" type="none">
      <formula1>0</formula1>
      <formula2>0</formula2>
    </dataValidation>
    <dataValidation allowBlank="true" error="Please enter date that is greater or equal to Date of Arrival" errorStyle="stop" operator="greaterThanOrEqual" showDropDown="false" showErrorMessage="true" showInputMessage="false" sqref="L9:M9 F14 L16:M16 L19:N19 N20:N21 F22 L24:L29 N24:N31 C32:C42 N43:N45 O48:P48 N107:N177" type="none">
      <formula1>0</formula1>
      <formula2>0</formula2>
    </dataValidation>
  </dataValidations>
  <hyperlinks>
    <hyperlink ref="C4" r:id="rId2" display="(To determine if tax treaty exemption applies to a  Non-Resident Professional  performing services in Singapore)"/>
    <hyperlink ref="D7" r:id="rId3" display="Only countries with existing tax treaties with Singapore are listed"/>
    <hyperlink ref="I51" r:id="rId4" display="https://www.iras.gov.sg/irashome/Quick-Links/Forms/Businesses/S45-Withholding-Tax-forms/"/>
    <hyperlink ref="D54" r:id="rId5" display="https://www.iras.gov.sg/irashome/Other-Taxes/Withholding-tax/Non-resident-professionals/Tax-for-Non-Resident-Professionals/"/>
    <hyperlink ref="L54" r:id="rId6" display="https://www.iras.gov.sg/irashome/Quick-Links/Forms/Businesses/S45-Withholding-Tax-forms/"/>
    <hyperlink ref="C58" r:id="rId7" display="FORM IR586 - Claim for Tax Treaty Exemption (for services rendered by Non-Resident Professionals)"/>
    <hyperlink ref="J93" r:id="rId8" display="Form IR37C."/>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0:55:27Z</dcterms:created>
  <dc:creator>Loh Zhiqi;Margaret Hong</dc:creator>
  <dc:description/>
  <dc:language>en-US</dc:language>
  <cp:lastModifiedBy>Margaret HONG (IRAS)</cp:lastModifiedBy>
  <cp:lastPrinted>2017-05-02T03:43:28Z</cp:lastPrinted>
  <dcterms:modified xsi:type="dcterms:W3CDTF">2017-07-06T08: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103D6B435B36418DD6D88ABEE38104</vt:lpwstr>
  </property>
</Properties>
</file>