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RE Calculator" sheetId="1" state="visible" r:id="rId2"/>
    <sheet name="matrix" sheetId="2" state="hidden" r:id="rId3"/>
    <sheet name="calcNresults" sheetId="3" state="hidden" r:id="rId4"/>
    <sheet name="days" sheetId="4" state="hidden" r:id="rId5"/>
  </sheets>
  <definedNames>
    <definedName function="false" hidden="false" localSheetId="1" name="_xlnm.Print_Area" vbProcedure="false">matrix!$A$1:$O$100</definedName>
    <definedName function="false" hidden="false" localSheetId="0" name="_xlnm.Print_Area" vbProcedure="false">'NRE Calculator'!$B$2:$AO$177</definedName>
    <definedName function="false" hidden="false" name="country_list" vbProcedure="false">matrix!$B$3:$B$99</definedName>
    <definedName function="false" hidden="false" name="matrix" vbProcedure="false">matrix!$B$4:$Q$9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43">
  <si>
    <t xml:space="preserve">DTA Calculator for Personal Services Rendered by Employees / Certificate of Residence</t>
  </si>
  <si>
    <t xml:space="preserve">(To determine if tax exemption applies for personal services rendered by an individual in Singapore for a foreign company)</t>
  </si>
  <si>
    <r>
      <rPr>
        <sz val="10"/>
        <color rgb="FF000000"/>
        <rFont val="Calibri"/>
        <family val="2"/>
      </rPr>
      <t xml:space="preserve">The calculator is correct as of 18 Apr 2024.  Please check the IRAS website at </t>
    </r>
    <r>
      <rPr>
        <u val="single"/>
        <sz val="10"/>
        <color rgb="FF000000"/>
        <rFont val="Calibri"/>
        <family val="2"/>
      </rPr>
      <t xml:space="preserve">www.iras.gov.sg</t>
    </r>
    <r>
      <rPr>
        <sz val="10"/>
        <color rgb="FF000000"/>
        <rFont val="Calibri"/>
        <family val="2"/>
      </rPr>
      <t xml:space="preserve"> for the latest version.
The calculator provides results based on the stated assumptions and your inputs.  It may not provide for all possible scenarios.</t>
    </r>
  </si>
  <si>
    <t xml:space="preserve">Instructions</t>
  </si>
  <si>
    <t xml:space="preserve">conditional formatting to provide link to results</t>
  </si>
  <si>
    <t xml:space="preserve">Section 1 - Please select country/region</t>
  </si>
  <si>
    <t xml:space="preserve">Your country/region of residence</t>
  </si>
  <si>
    <t xml:space="preserve">Section 2 -</t>
  </si>
  <si>
    <t xml:space="preserve">Yes</t>
  </si>
  <si>
    <t xml:space="preserve">No</t>
  </si>
  <si>
    <t xml:space="preserve">Section 3 -</t>
  </si>
  <si>
    <t xml:space="preserve">From</t>
  </si>
  <si>
    <t xml:space="preserve">to</t>
  </si>
  <si>
    <t xml:space="preserve">Date validation to prevent entering dates when alrdy disqualified:</t>
  </si>
  <si>
    <t xml:space="preserve">Valid dates for the error checks below:</t>
  </si>
  <si>
    <t xml:space="preserve">Date From</t>
  </si>
  <si>
    <t xml:space="preserve">Date To</t>
  </si>
  <si>
    <t xml:space="preserve">To error if moving &amp; "Date To" is &gt;12mths from "Date From" of "Period 1":</t>
  </si>
  <si>
    <t xml:space="preserve">Check to highlight "Period" cell</t>
  </si>
  <si>
    <t xml:space="preserve">Error Message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Period 7</t>
  </si>
  <si>
    <t xml:space="preserve">Period 8</t>
  </si>
  <si>
    <t xml:space="preserve">Period 9</t>
  </si>
  <si>
    <t xml:space="preserve">Period 10</t>
  </si>
  <si>
    <t xml:space="preserve">Period 11</t>
  </si>
  <si>
    <t xml:space="preserve">Period 12</t>
  </si>
  <si>
    <t xml:space="preserve">RESULT</t>
  </si>
  <si>
    <r>
      <rPr>
        <b val="true"/>
        <sz val="12"/>
        <color rgb="FFFFFFFF"/>
        <rFont val="Century Gothic"/>
        <family val="2"/>
      </rPr>
      <t xml:space="preserve">   </t>
    </r>
    <r>
      <rPr>
        <b val="true"/>
        <sz val="11"/>
        <color rgb="FFFFFFFF"/>
        <rFont val="Century Gothic"/>
        <family val="2"/>
      </rPr>
      <t xml:space="preserve">  Claim for DTA exemption (for services rendered by employees of foreign employers)                                                     [Page 2]</t>
    </r>
  </si>
  <si>
    <t xml:space="preserve">It may take you about 5 minutes to fill in the information in the shaded fields below.</t>
  </si>
  <si>
    <t xml:space="preserve">Important notes:</t>
  </si>
  <si>
    <t xml:space="preserve">The Comptroller of Income Tax reserves the right to determine whether the employee qualifies for exemption.</t>
  </si>
  <si>
    <t xml:space="preserve">Pages 1 and 2 must be completed and signed by the employee and the foreign employer. Page 3 (Certificate of Residence) must bear the original endorsement from the relevant foreign tax authority. Please note that incomplete forms will not be accepted.</t>
  </si>
  <si>
    <t xml:space="preserve">PART 1: PARTICULARS OF EMPLOYEE</t>
  </si>
  <si>
    <t xml:space="preserve">Full Name:</t>
  </si>
  <si>
    <t xml:space="preserve">FIN / Passport No.:</t>
  </si>
  <si>
    <t xml:space="preserve">Date of Birth:</t>
  </si>
  <si>
    <t xml:space="preserve">Citizenship:</t>
  </si>
  <si>
    <t xml:space="preserve">Mailing Address:</t>
  </si>
  <si>
    <t xml:space="preserve">Country/Region:</t>
  </si>
  <si>
    <t xml:space="preserve">Email:</t>
  </si>
  <si>
    <t xml:space="preserve">PART 2 : DECLARATION BY EMPLOYEE</t>
  </si>
  <si>
    <t xml:space="preserve">Original display</t>
  </si>
  <si>
    <t xml:space="preserve">Enhancement made so that for calendar period, only the part that qualifies will be shown to TP.</t>
  </si>
  <si>
    <r>
      <rPr>
        <sz val="12"/>
        <rFont val="Calibri"/>
        <family val="2"/>
      </rPr>
      <t xml:space="preserve">Name and Address of </t>
    </r>
    <r>
      <rPr>
        <b val="true"/>
        <sz val="12"/>
        <rFont val="Calibri"/>
        <family val="2"/>
      </rPr>
      <t xml:space="preserve">Foreign Employer</t>
    </r>
  </si>
  <si>
    <t xml:space="preserve">Period of stay in Singapore</t>
  </si>
  <si>
    <t xml:space="preserve">Gross Income
(S$)</t>
  </si>
  <si>
    <t xml:space="preserve">Dates to be populated</t>
  </si>
  <si>
    <t xml:space="preserve">(If overlap exists)</t>
  </si>
  <si>
    <t xml:space="preserve">Period of Employment</t>
  </si>
  <si>
    <t xml:space="preserve">To</t>
  </si>
  <si>
    <t xml:space="preserve">Overlap has occurred</t>
  </si>
  <si>
    <t xml:space="preserve">I, </t>
  </si>
  <si>
    <t xml:space="preserve">declare that the information furnished above are to the best of my</t>
  </si>
  <si>
    <t xml:space="preserve">knowledge and belief, a true and correct account of my income accrued in, derived from or received in Singapore.</t>
  </si>
  <si>
    <t xml:space="preserve">Name of Employee</t>
  </si>
  <si>
    <t xml:space="preserve">Signature of Employee</t>
  </si>
  <si>
    <t xml:space="preserve">Date</t>
  </si>
  <si>
    <t xml:space="preserve">Telephone No.</t>
  </si>
  <si>
    <t xml:space="preserve">PART 3 : CERTIFICATION BY FOREIGN EMPLOYER</t>
  </si>
  <si>
    <t xml:space="preserve">I, the undersigned, certify:   a) </t>
  </si>
  <si>
    <t xml:space="preserve">b) </t>
  </si>
  <si>
    <t xml:space="preserve">Name of Foreign Employer</t>
  </si>
  <si>
    <t xml:space="preserve">Name of Authorised Person</t>
  </si>
  <si>
    <t xml:space="preserve">Designation</t>
  </si>
  <si>
    <t xml:space="preserve">Signature &amp; Date</t>
  </si>
  <si>
    <t xml:space="preserve">There are penalties for furnishing an incorrect form.</t>
  </si>
  <si>
    <t xml:space="preserve">55 Newton Road, Revenue House, Singapore 307987</t>
  </si>
  <si>
    <r>
      <rPr>
        <sz val="10"/>
        <rFont val="Century Gothic"/>
        <family val="2"/>
      </rPr>
      <t xml:space="preserve">For enquiries, email IRAS at taxqueries</t>
    </r>
    <r>
      <rPr>
        <u val="single"/>
        <sz val="10"/>
        <rFont val="Century Gothic"/>
        <family val="2"/>
      </rPr>
      <t xml:space="preserve">@iras.gov.sg</t>
    </r>
    <r>
      <rPr>
        <sz val="10"/>
        <rFont val="Century Gothic"/>
        <family val="2"/>
      </rPr>
      <t xml:space="preserve"> or call 1800-3568300</t>
    </r>
  </si>
  <si>
    <t xml:space="preserve">Page 2 of 3</t>
  </si>
  <si>
    <t xml:space="preserve">     Certificate of Residence (to be completed by foreign tax authority)</t>
  </si>
  <si>
    <t xml:space="preserve">[Page 3]</t>
  </si>
  <si>
    <t xml:space="preserve">Name of Employee:</t>
  </si>
  <si>
    <t xml:space="preserve">To: The Comptroller of Income Tax, Singapore</t>
  </si>
  <si>
    <t xml:space="preserve">Certificate of Residence For the Year 20</t>
  </si>
  <si>
    <t xml:space="preserve">conditional formatting to show double year.</t>
  </si>
  <si>
    <t xml:space="preserve">In Compliance with the convention between </t>
  </si>
  <si>
    <t xml:space="preserve">and Singapore for the Avoidance of Double </t>
  </si>
  <si>
    <t xml:space="preserve">Taxation and the Prevention of Fiscal Evasion with respect to Taxes on Income, we hereby certify that the above individual is</t>
  </si>
  <si>
    <t xml:space="preserve">a resident of</t>
  </si>
  <si>
    <t xml:space="preserve">for tax purposes and subject to tax in</t>
  </si>
  <si>
    <t xml:space="preserve">in respect of the income stated above.</t>
  </si>
  <si>
    <t xml:space="preserve">Name of Competent Authority:</t>
  </si>
  <si>
    <t xml:space="preserve">:</t>
  </si>
  <si>
    <t xml:space="preserve">Designation of Competent Authority:</t>
  </si>
  <si>
    <t xml:space="preserve">Signature of Competent Authority:</t>
  </si>
  <si>
    <t xml:space="preserve">Date:</t>
  </si>
  <si>
    <t xml:space="preserve">Address of Competent Authority:</t>
  </si>
  <si>
    <t xml:space="preserve">Country/ Region:</t>
  </si>
  <si>
    <t xml:space="preserve">Official Stamp of Competent Authority:</t>
  </si>
  <si>
    <t xml:space="preserve">Page 3 of 3</t>
  </si>
  <si>
    <t xml:space="preserve">Countries</t>
  </si>
  <si>
    <t xml:space="preserve">Conditions</t>
  </si>
  <si>
    <t xml:space="preserve">S/No</t>
  </si>
  <si>
    <t xml:space="preserve">Stay =/&lt; 183 days in a calendar year</t>
  </si>
  <si>
    <t xml:space="preserve">Stay =/&lt; 183 days in moving 12-mth period</t>
  </si>
  <si>
    <t xml:space="preserve">Remuneration paid by / on behalf of employer who is not a resident of Singapore</t>
  </si>
  <si>
    <t xml:space="preserve">Remuneration paid by / on behalf of employer who is a resident of TP's country of residence</t>
  </si>
  <si>
    <t xml:space="preserve">Remuneration paid by / on behalf of employer who is a resident of TP's country of residence and whose activity does not consist of hiring out of labour</t>
  </si>
  <si>
    <t xml:space="preserve">Services are performed for / on behalf of employer who is not a resident of Singapore</t>
  </si>
  <si>
    <t xml:space="preserve">Services performed for / on behalf of employer who is a resident of TP's country of residence</t>
  </si>
  <si>
    <t xml:space="preserve">Remuneration not borne by PE or fixed base which the employer has in Singapore</t>
  </si>
  <si>
    <t xml:space="preserve">Remuneration not (directly) deductible  from profits for Singapore tax purpose of a PE in Singapore</t>
  </si>
  <si>
    <t xml:space="preserve">Remuneration / profits subject to tax in TP's country of residence</t>
  </si>
  <si>
    <t xml:space="preserve">Total no of conditions to be met</t>
  </si>
  <si>
    <t xml:space="preserve">Effective date </t>
  </si>
  <si>
    <t xml:space="preserve">Effective YA</t>
  </si>
  <si>
    <t xml:space="preserve">Remarks</t>
  </si>
  <si>
    <t xml:space="preserve">Albania</t>
  </si>
  <si>
    <t xml:space="preserve">1.1.2012</t>
  </si>
  <si>
    <t xml:space="preserve">YA 2013</t>
  </si>
  <si>
    <t xml:space="preserve">Armenia</t>
  </si>
  <si>
    <t xml:space="preserve">1.1.2022</t>
  </si>
  <si>
    <t xml:space="preserve">YA 2023</t>
  </si>
  <si>
    <t xml:space="preserve">NEW</t>
  </si>
  <si>
    <t xml:space="preserve">Australia</t>
  </si>
  <si>
    <t xml:space="preserve">1.1.1969</t>
  </si>
  <si>
    <t xml:space="preserve">YA 1970</t>
  </si>
  <si>
    <t xml:space="preserve">Austria</t>
  </si>
  <si>
    <t xml:space="preserve">1.1.2003</t>
  </si>
  <si>
    <t xml:space="preserve">YA 2004</t>
  </si>
  <si>
    <t xml:space="preserve">Bahrain</t>
  </si>
  <si>
    <t xml:space="preserve">1.1.2005</t>
  </si>
  <si>
    <t xml:space="preserve">YA 2006</t>
  </si>
  <si>
    <t xml:space="preserve">Bangladesh</t>
  </si>
  <si>
    <t xml:space="preserve">1.1.1979</t>
  </si>
  <si>
    <t xml:space="preserve">YA1980</t>
  </si>
  <si>
    <t xml:space="preserve">Barbados</t>
  </si>
  <si>
    <t xml:space="preserve">1.1.2015</t>
  </si>
  <si>
    <t xml:space="preserve">YA2016</t>
  </si>
  <si>
    <t xml:space="preserve">Belarus</t>
  </si>
  <si>
    <t xml:space="preserve">1.1.2014</t>
  </si>
  <si>
    <t xml:space="preserve">YA 2015</t>
  </si>
  <si>
    <t xml:space="preserve">Belgium</t>
  </si>
  <si>
    <t xml:space="preserve">1.1.2009</t>
  </si>
  <si>
    <t xml:space="preserve">YA2010</t>
  </si>
  <si>
    <t xml:space="preserve">Brazil</t>
  </si>
  <si>
    <t xml:space="preserve">YA2023</t>
  </si>
  <si>
    <t xml:space="preserve">Brunei</t>
  </si>
  <si>
    <t xml:space="preserve">1.1.2007</t>
  </si>
  <si>
    <t xml:space="preserve">YA2008</t>
  </si>
  <si>
    <t xml:space="preserve">Bulgaria</t>
  </si>
  <si>
    <t xml:space="preserve">1.1.1998</t>
  </si>
  <si>
    <t xml:space="preserve">YA1999</t>
  </si>
  <si>
    <t xml:space="preserve">Cambodia</t>
  </si>
  <si>
    <t xml:space="preserve">1.1.2018</t>
  </si>
  <si>
    <t xml:space="preserve">YA 2019</t>
  </si>
  <si>
    <t xml:space="preserve">Canada</t>
  </si>
  <si>
    <t xml:space="preserve">1.1.1977</t>
  </si>
  <si>
    <t xml:space="preserve">YA1978</t>
  </si>
  <si>
    <t xml:space="preserve">not borne directly or indirectly</t>
  </si>
  <si>
    <t xml:space="preserve">Chile</t>
  </si>
  <si>
    <t xml:space="preserve">Limited treaty</t>
  </si>
  <si>
    <t xml:space="preserve">China</t>
  </si>
  <si>
    <t xml:space="preserve">1.1.2008</t>
  </si>
  <si>
    <t xml:space="preserve">YA2009</t>
  </si>
  <si>
    <t xml:space="preserve">Cyprus</t>
  </si>
  <si>
    <t xml:space="preserve">1.1.2002</t>
  </si>
  <si>
    <t xml:space="preserve">YA2003</t>
  </si>
  <si>
    <t xml:space="preserve">Czech Republic</t>
  </si>
  <si>
    <t xml:space="preserve">1.1.1999</t>
  </si>
  <si>
    <t xml:space="preserve">YA2000</t>
  </si>
  <si>
    <t xml:space="preserve">Denmark</t>
  </si>
  <si>
    <t xml:space="preserve">1.1.2001</t>
  </si>
  <si>
    <t xml:space="preserve">YA2002</t>
  </si>
  <si>
    <t xml:space="preserve">Ecuador</t>
  </si>
  <si>
    <t xml:space="preserve">1.1.2016</t>
  </si>
  <si>
    <t xml:space="preserve">YA 2017</t>
  </si>
  <si>
    <t xml:space="preserve">Egypt</t>
  </si>
  <si>
    <t xml:space="preserve">YA2006</t>
  </si>
  <si>
    <t xml:space="preserve">Estonia</t>
  </si>
  <si>
    <t xml:space="preserve">Ethiopia</t>
  </si>
  <si>
    <t xml:space="preserve">Fiji</t>
  </si>
  <si>
    <t xml:space="preserve">Finland</t>
  </si>
  <si>
    <t xml:space="preserve">YA2004</t>
  </si>
  <si>
    <t xml:space="preserve">France</t>
  </si>
  <si>
    <t xml:space="preserve">1.1.2017</t>
  </si>
  <si>
    <t xml:space="preserve">YA 2018</t>
  </si>
  <si>
    <t xml:space="preserve">Georgia</t>
  </si>
  <si>
    <t xml:space="preserve">1.1.2011</t>
  </si>
  <si>
    <t xml:space="preserve">YA2012</t>
  </si>
  <si>
    <t xml:space="preserve">Germany</t>
  </si>
  <si>
    <t xml:space="preserve">Ghana</t>
  </si>
  <si>
    <t xml:space="preserve">1.1.2020</t>
  </si>
  <si>
    <t xml:space="preserve">YA2021</t>
  </si>
  <si>
    <t xml:space="preserve">Greece</t>
  </si>
  <si>
    <t xml:space="preserve">1.1.2023</t>
  </si>
  <si>
    <t xml:space="preserve">YA2024</t>
  </si>
  <si>
    <t xml:space="preserve">New</t>
  </si>
  <si>
    <t xml:space="preserve">Guernsey</t>
  </si>
  <si>
    <t xml:space="preserve">YA2015</t>
  </si>
  <si>
    <t xml:space="preserve">Hong Kong</t>
  </si>
  <si>
    <t xml:space="preserve">Hungary</t>
  </si>
  <si>
    <t xml:space="preserve">India</t>
  </si>
  <si>
    <t xml:space="preserve">1.1.1994</t>
  </si>
  <si>
    <t xml:space="preserve">YA1995</t>
  </si>
  <si>
    <t xml:space="preserve">Indonesia</t>
  </si>
  <si>
    <t xml:space="preserve">Ireland</t>
  </si>
  <si>
    <t xml:space="preserve">YA 2012</t>
  </si>
  <si>
    <t xml:space="preserve">Isle of Man</t>
  </si>
  <si>
    <t xml:space="preserve">Israel</t>
  </si>
  <si>
    <t xml:space="preserve">1.1.2006</t>
  </si>
  <si>
    <t xml:space="preserve">YA2007</t>
  </si>
  <si>
    <t xml:space="preserve">Italy</t>
  </si>
  <si>
    <t xml:space="preserve">1.1.1975</t>
  </si>
  <si>
    <t xml:space="preserve">YA1976</t>
  </si>
  <si>
    <t xml:space="preserve">Japan</t>
  </si>
  <si>
    <t xml:space="preserve">1.1.1996</t>
  </si>
  <si>
    <t xml:space="preserve">YA1997</t>
  </si>
  <si>
    <t xml:space="preserve">Jersey</t>
  </si>
  <si>
    <t xml:space="preserve">Jordan</t>
  </si>
  <si>
    <t xml:space="preserve">Kazakhstan</t>
  </si>
  <si>
    <t xml:space="preserve">Kuwait</t>
  </si>
  <si>
    <t xml:space="preserve">1.1.2004</t>
  </si>
  <si>
    <t xml:space="preserve">YA2005</t>
  </si>
  <si>
    <t xml:space="preserve">Laos</t>
  </si>
  <si>
    <t xml:space="preserve">Latv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laysia</t>
  </si>
  <si>
    <t xml:space="preserve">Malta</t>
  </si>
  <si>
    <t xml:space="preserve">Mauritius</t>
  </si>
  <si>
    <t xml:space="preserve">1.1.1997</t>
  </si>
  <si>
    <t xml:space="preserve">YA 1998</t>
  </si>
  <si>
    <t xml:space="preserve">Mexico</t>
  </si>
  <si>
    <t xml:space="preserve">YA 1997</t>
  </si>
  <si>
    <t xml:space="preserve">Mongolia</t>
  </si>
  <si>
    <t xml:space="preserve">Morocco</t>
  </si>
  <si>
    <t xml:space="preserve">YA 2016</t>
  </si>
  <si>
    <t xml:space="preserve">Myanmar</t>
  </si>
  <si>
    <t xml:space="preserve">1.1.2010</t>
  </si>
  <si>
    <t xml:space="preserve">YA 2011</t>
  </si>
  <si>
    <t xml:space="preserve">Netherlands</t>
  </si>
  <si>
    <t xml:space="preserve">1.1.1968</t>
  </si>
  <si>
    <t xml:space="preserve">YA 1969</t>
  </si>
  <si>
    <t xml:space="preserve">New Zealand</t>
  </si>
  <si>
    <t xml:space="preserve">Earlier convention signed on 1973 that covers personal service states "not borne by'</t>
  </si>
  <si>
    <t xml:space="preserve">Nigeria</t>
  </si>
  <si>
    <t xml:space="preserve">1.1.2019</t>
  </si>
  <si>
    <t xml:space="preserve">YA 2020</t>
  </si>
  <si>
    <t xml:space="preserve">Norway</t>
  </si>
  <si>
    <t xml:space="preserve">YA 2000</t>
  </si>
  <si>
    <t xml:space="preserve">Oman</t>
  </si>
  <si>
    <t xml:space="preserve">YA 2008</t>
  </si>
  <si>
    <t xml:space="preserve">Pakistan</t>
  </si>
  <si>
    <t xml:space="preserve">1.1.1987</t>
  </si>
  <si>
    <t xml:space="preserve">YA 1988</t>
  </si>
  <si>
    <t xml:space="preserve">Panama</t>
  </si>
  <si>
    <t xml:space="preserve">Papua New Guinea</t>
  </si>
  <si>
    <t xml:space="preserve">1.1.1993</t>
  </si>
  <si>
    <t xml:space="preserve">YA 1994</t>
  </si>
  <si>
    <t xml:space="preserve">Philippines</t>
  </si>
  <si>
    <t xml:space="preserve">YA 1978</t>
  </si>
  <si>
    <t xml:space="preserve">Poland</t>
  </si>
  <si>
    <t xml:space="preserve">Portugal</t>
  </si>
  <si>
    <t xml:space="preserve">YA 2003</t>
  </si>
  <si>
    <t xml:space="preserve">Qatar</t>
  </si>
  <si>
    <t xml:space="preserve">YA 2009</t>
  </si>
  <si>
    <t xml:space="preserve">Romania</t>
  </si>
  <si>
    <t xml:space="preserve">Russia Federation</t>
  </si>
  <si>
    <t xml:space="preserve">Rwanda</t>
  </si>
  <si>
    <t xml:space="preserve">San Marino</t>
  </si>
  <si>
    <t xml:space="preserve">Saudi Arabia</t>
  </si>
  <si>
    <t xml:space="preserve">Calculator caters for 182 days instead of 183 days.</t>
  </si>
  <si>
    <t xml:space="preserve">Serbia</t>
  </si>
  <si>
    <t xml:space="preserve">Seychelles</t>
  </si>
  <si>
    <t xml:space="preserve">Slovak Republic</t>
  </si>
  <si>
    <t xml:space="preserve">Slovenia</t>
  </si>
  <si>
    <t xml:space="preserve">South Africa</t>
  </si>
  <si>
    <t xml:space="preserve">YA 1999</t>
  </si>
  <si>
    <t xml:space="preserve">South Korea</t>
  </si>
  <si>
    <t xml:space="preserve">YA 2021</t>
  </si>
  <si>
    <t xml:space="preserve">Spain</t>
  </si>
  <si>
    <t xml:space="preserve">1.1.2013</t>
  </si>
  <si>
    <t xml:space="preserve">YA 2014</t>
  </si>
  <si>
    <t xml:space="preserve">Sri Lanka</t>
  </si>
  <si>
    <t xml:space="preserve">Sweden</t>
  </si>
  <si>
    <t xml:space="preserve">1.1.1966</t>
  </si>
  <si>
    <t xml:space="preserve">YA 1967</t>
  </si>
  <si>
    <t xml:space="preserve">Switzerland</t>
  </si>
  <si>
    <t xml:space="preserve">Personal Services article shifted from 14(2) to 15(2)</t>
  </si>
  <si>
    <t xml:space="preserve">Taiwan</t>
  </si>
  <si>
    <t xml:space="preserve">1.1.1982</t>
  </si>
  <si>
    <t xml:space="preserve">YA 1983</t>
  </si>
  <si>
    <t xml:space="preserve">Thailand</t>
  </si>
  <si>
    <t xml:space="preserve">Tunisa</t>
  </si>
  <si>
    <t xml:space="preserve">Türkiye</t>
  </si>
  <si>
    <t xml:space="preserve">Turkmenistan </t>
  </si>
  <si>
    <t xml:space="preserve">1.1.2021</t>
  </si>
  <si>
    <t xml:space="preserve">YA 2022</t>
  </si>
  <si>
    <t xml:space="preserve">Ukraine</t>
  </si>
  <si>
    <t xml:space="preserve">United Arab Emirates</t>
  </si>
  <si>
    <t xml:space="preserve">1.1.1992</t>
  </si>
  <si>
    <t xml:space="preserve">YA 1993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YA 2010</t>
  </si>
  <si>
    <t xml:space="preserve">Vietnam</t>
  </si>
  <si>
    <t xml:space="preserve">Total</t>
  </si>
  <si>
    <t xml:space="preserve">Criteria</t>
  </si>
  <si>
    <t xml:space="preserve">Newly Effective since..</t>
  </si>
  <si>
    <t xml:space="preserve">To derive Question No. - step 1</t>
  </si>
  <si>
    <t xml:space="preserve">To derive Question No. - step 2</t>
  </si>
  <si>
    <t xml:space="preserve">Question no.</t>
  </si>
  <si>
    <t xml:space="preserve">Corresponding question</t>
  </si>
  <si>
    <t xml:space="preserve">Is your remuneration paid by your foreign employer or by a company on behalf of your foreign employer?</t>
  </si>
  <si>
    <t xml:space="preserve">Are you performing services in Singapore for your foreign employer or for a company on behalf of your foreign employer?</t>
  </si>
  <si>
    <t xml:space="preserve">Is your remuneration borne by a permanent establishment or a fixed base (e.g. a place of management, a branch, an office) which your foreign employer has in Singapore?</t>
  </si>
  <si>
    <t xml:space="preserve">Corresponding answer to qualify</t>
  </si>
  <si>
    <t xml:space="preserve">Error message</t>
  </si>
  <si>
    <t xml:space="preserve">Your remuneration is not paid by your foreign employer or by a company on behalf of your foreign employer.</t>
  </si>
  <si>
    <t xml:space="preserve">Services performed in Singapore are not for your foreign employer or for a company on behalf of your foreign employer.</t>
  </si>
  <si>
    <t xml:space="preserve">Your remuneration is borne by a permanent establishment or a fixed base which your foreign employer has in Singapore.</t>
  </si>
  <si>
    <t xml:space="preserve">Populated for Tax Officer's Review (Employee declaration)</t>
  </si>
  <si>
    <t xml:space="preserve">my remuneration is paid by my foreign employer or by a company on behalf of my foreign employer</t>
  </si>
  <si>
    <t xml:space="preserve">services performed in Singapore are for my foreign employer or for a company on behalf of my foreign employer</t>
  </si>
  <si>
    <t xml:space="preserve">my remuneration is not borne by a permanent establishment or a fixed base which my foreign employer has in Singapore</t>
  </si>
  <si>
    <t xml:space="preserve">Populated for Tax Officer's Review (Employer declaration)</t>
  </si>
  <si>
    <t xml:space="preserve">the employee's remuneration is not borne by a permanent establishment or a fixed base which we have in Singapore.</t>
  </si>
  <si>
    <t xml:space="preserve">Results</t>
  </si>
  <si>
    <t xml:space="preserve">Qualify?</t>
  </si>
  <si>
    <t xml:space="preserve">Error Count</t>
  </si>
  <si>
    <t xml:space="preserve">Results Message</t>
  </si>
  <si>
    <t xml:space="preserve">Populated for Tax Officer's review</t>
  </si>
  <si>
    <t xml:space="preserve">To derive error count - step 1</t>
  </si>
  <si>
    <t xml:space="preserve">To derive error count - step 2</t>
  </si>
  <si>
    <t xml:space="preserve">Error count</t>
  </si>
  <si>
    <t xml:space="preserve">No. of days</t>
  </si>
  <si>
    <t xml:space="preserve">Overall</t>
  </si>
  <si>
    <t xml:space="preserve">-</t>
  </si>
  <si>
    <t xml:space="preserve">Section 2</t>
  </si>
  <si>
    <t xml:space="preserve">All questions answered?</t>
  </si>
  <si>
    <t xml:space="preserve">Results Box</t>
  </si>
  <si>
    <t xml:space="preserve">&gt;&gt;&gt; when does not qualify</t>
  </si>
  <si>
    <t xml:space="preserve">&gt;&gt;&gt; when qualifies</t>
  </si>
  <si>
    <t xml:space="preserve">&gt;&gt;&gt; when calendar year and qualify for one of the years only</t>
  </si>
  <si>
    <t xml:space="preserve">&gt;&gt;&gt; when limited DTA</t>
  </si>
  <si>
    <t xml:space="preserve">Section 1 - the portion below "Country/Region of Residence"</t>
  </si>
  <si>
    <t xml:space="preserve">Section 2 Title Bar</t>
  </si>
  <si>
    <t xml:space="preserve">Section 3 Title Bar</t>
  </si>
  <si>
    <t xml:space="preserve">(Employee) Declaration under claim for DTA exemption</t>
  </si>
  <si>
    <t xml:space="preserve">I declare that:-</t>
  </si>
  <si>
    <t xml:space="preserve">(Employer) Declaration under claim for DTA exemption</t>
  </si>
  <si>
    <t xml:space="preserve">the period of stay in Singapore of the abovementioned employee is correct; and</t>
  </si>
  <si>
    <t xml:space="preserve">Messages</t>
  </si>
  <si>
    <t xml:space="preserve">The current limited DTA does not provide for tax exemption for dependent personal services rendered by employees.</t>
  </si>
  <si>
    <t xml:space="preserve">The current limited DTA does not provide for tax exemption for dependent personal services rendered by employees. Please see result below.</t>
  </si>
  <si>
    <t xml:space="preserve">You may use this calculator to check whether you are eligible for DTA exemption, if all your visits fall within any 12-month period. Otherwise, please email us with the relevant information requested under Section 2 and Section 3 to check your eligibility via:
(1) myTaxMail on myTax Portal using your Singpass or Singpass Foreign user Account (SFA); or 
(2) the online forms available on https://www.iras.gov.sg/contact-us.</t>
  </si>
  <si>
    <t xml:space="preserve">Your income attributable to your services rendered in Singapore will be subject to tax in Singapore.</t>
  </si>
  <si>
    <t xml:space="preserve">For more information on your tax obligations, please click on</t>
  </si>
  <si>
    <t xml:space="preserve">To claim exemption from Singapore income tax, please submit the completed and signed Claim Form (page 2) and original Certificate of Residence (page 3) below to the Comptroller of Income Tax.</t>
  </si>
  <si>
    <t xml:space="preserve">      for the following reason:</t>
  </si>
  <si>
    <t xml:space="preserve">Please select your country/region of residence under Section 1.</t>
  </si>
  <si>
    <t xml:space="preserve">Please answer the questions under Section 2.</t>
  </si>
  <si>
    <t xml:space="preserve">Please complete the schedule of days spent in Singapore under Section 3.</t>
  </si>
  <si>
    <t xml:space="preserve">You do not qualify for tax exemption, please refer to "Result" for information on your tax obligations.</t>
  </si>
  <si>
    <t xml:space="preserve">The current limited DTA does not provide for tax exemption for dependent personal services rendered by employees. Please refer to "Result" for information on your tax obligations.</t>
  </si>
  <si>
    <t xml:space="preserve">Please refer to steps on how to claim for tax exemption under "Result".</t>
  </si>
  <si>
    <t xml:space="preserve">Please select a country/region under Section 1.</t>
  </si>
  <si>
    <t xml:space="preserve">Please refer to results below.</t>
  </si>
  <si>
    <t xml:space="preserve">Please answer the questions below.</t>
  </si>
  <si>
    <t xml:space="preserve">Schedule of days spent in Singapore (include weekends)</t>
  </si>
  <si>
    <t xml:space="preserve">Please enter your current and prior visit(s), if any:- </t>
  </si>
  <si>
    <t xml:space="preserve">You need not complete the schedule of days spent in Singapore. Please scroll down to page 2 for the results.</t>
  </si>
  <si>
    <t xml:space="preserve">Results header for 12-month moving :</t>
  </si>
  <si>
    <t xml:space="preserve">(for visits within a 12-month period only)</t>
  </si>
  <si>
    <t xml:space="preserve">&gt;&gt;&gt; When Luxembourg and Yes for 2015</t>
  </si>
  <si>
    <t xml:space="preserve">These changes were made in YA16 to cater to Luxembourg having new DTA conditions wef YA17 - (calendar basis up till 31 Dec 2015, moving period basis from 1 Jan 2016 onwards).</t>
  </si>
  <si>
    <t xml:space="preserve">Hardcoded exceptions for countries below due to change in conditions for DTA</t>
  </si>
  <si>
    <t xml:space="preserve">For Luxembourg.</t>
  </si>
  <si>
    <t xml:space="preserve">Cells where hardcoding exists for Luxembourg:</t>
  </si>
  <si>
    <t xml:space="preserve">Sheet</t>
  </si>
  <si>
    <t xml:space="preserve">Cell</t>
  </si>
  <si>
    <t xml:space="preserve">days</t>
  </si>
  <si>
    <t xml:space="preserve">NRE Calculator</t>
  </si>
  <si>
    <t xml:space="preserve">calcNresults</t>
  </si>
  <si>
    <t xml:space="preserve">&gt;&gt;&gt; When Luxembourg + YesYes</t>
  </si>
  <si>
    <t xml:space="preserve">&gt;&gt;&gt; When Luxembourg + YesNo</t>
  </si>
  <si>
    <t xml:space="preserve">&gt;&gt;&gt; When Luxembourg + YesNa</t>
  </si>
  <si>
    <t xml:space="preserve">To check your eligibility for tax exemption, please save and forward this calculator to 'taxqueries@iras.gov.sg', and</t>
  </si>
  <si>
    <t xml:space="preserve">Country selected:</t>
  </si>
  <si>
    <t xml:space="preserve">Calendar / Moving /
Limited Treaty:</t>
  </si>
  <si>
    <t xml:space="preserve">No. days:</t>
  </si>
  <si>
    <t xml:space="preserve">in the calendar year</t>
  </si>
  <si>
    <t xml:space="preserve">To (moving)</t>
  </si>
  <si>
    <t xml:space="preserve">Last Year:</t>
  </si>
  <si>
    <t xml:space="preserve">Current Year:</t>
  </si>
  <si>
    <t xml:space="preserve">No. of days in (raw calc)</t>
  </si>
  <si>
    <t xml:space="preserve">No. of days in</t>
  </si>
  <si>
    <t xml:space="preserve">CALENDAR</t>
  </si>
  <si>
    <t xml:space="preserve">Message</t>
  </si>
  <si>
    <t xml:space="preserve">Earliest and Latest dates entered in the years:</t>
  </si>
  <si>
    <t xml:space="preserve">Total:</t>
  </si>
  <si>
    <t xml:space="preserve">Relating to partial exemption (calendar) &gt;&gt;</t>
  </si>
  <si>
    <t xml:space="preserve">Qualify for Year:</t>
  </si>
  <si>
    <t xml:space="preserve">Relating to partial exemption (calender) &gt;&gt;</t>
  </si>
  <si>
    <t xml:space="preserve">Don't qualify for Year:</t>
  </si>
  <si>
    <t xml:space="preserve">Relating to partial exemption due to year DTA becomes effective &gt;&gt;</t>
  </si>
  <si>
    <t xml:space="preserve">step by step to derive relevant date from</t>
  </si>
  <si>
    <t xml:space="preserve">step by step to derive relevant date to</t>
  </si>
  <si>
    <t xml:space="preserve">check for "From" filled in</t>
  </si>
  <si>
    <t xml:space="preserve">check for "To" filled in</t>
  </si>
  <si>
    <t xml:space="preserve">Rank</t>
  </si>
  <si>
    <t xml:space="preserve">MOVING</t>
  </si>
  <si>
    <r>
      <rPr>
        <b val="true"/>
        <sz val="11"/>
        <color rgb="FF000000"/>
        <rFont val="Calibri"/>
        <family val="2"/>
      </rPr>
      <t xml:space="preserve">Relevant 12-mth period from </t>
    </r>
    <r>
      <rPr>
        <b val="true"/>
        <i val="true"/>
        <sz val="11"/>
        <color rgb="FF0066CC"/>
        <rFont val="Calibri"/>
        <family val="2"/>
      </rPr>
      <t xml:space="preserve">(for display)</t>
    </r>
  </si>
  <si>
    <r>
      <rPr>
        <b val="true"/>
        <sz val="11"/>
        <color rgb="FF000000"/>
        <rFont val="Calibri"/>
        <family val="2"/>
      </rPr>
      <t xml:space="preserve">Relevant 12-mth period to </t>
    </r>
    <r>
      <rPr>
        <b val="true"/>
        <i val="true"/>
        <sz val="11"/>
        <color rgb="FF0066CC"/>
        <rFont val="Calibri"/>
        <family val="2"/>
      </rPr>
      <t xml:space="preserve">(for display)</t>
    </r>
  </si>
  <si>
    <t xml:space="preserve">No. of Days!</t>
  </si>
  <si>
    <t xml:space="preserve">Step 1: Find min of "Date From + 1 yr" vs. "very last engagement's Date To"</t>
  </si>
  <si>
    <t xml:space="preserve">Step 2: Calculate Step 1's date - 1yr</t>
  </si>
  <si>
    <t xml:space="preserve">Step 3: Find max of "Date derived in Step 2" vs. "very first engagement's Date From"</t>
  </si>
  <si>
    <t xml:space="preserve">Step 1: Find "Date From" (derived in step-by-step) + 1yr</t>
  </si>
  <si>
    <t xml:space="preserve">Step 2: Find min of "Date derived in Step 1" vs. "very last engagement's Date To"</t>
  </si>
  <si>
    <t xml:space="preserve">error exist? --&gt;&gt;</t>
  </si>
  <si>
    <t xml:space="preserve">calendar</t>
  </si>
  <si>
    <t xml:space="preserve">Your stay in Singapore totalled </t>
  </si>
  <si>
    <t xml:space="preserve"> to </t>
  </si>
  <si>
    <t xml:space="preserve">.</t>
  </si>
  <si>
    <t xml:space="preserve">moving</t>
  </si>
  <si>
    <t xml:space="preserve">Step 1: Calculate "Date To" - 1yr</t>
  </si>
  <si>
    <t xml:space="preserve">Step 2: Find min of "Step 1's date" vs. "Date From"</t>
  </si>
  <si>
    <t xml:space="preserve">&gt;&gt;&gt; when it is France/Thailand (calendar basis up till 31 Dec 2016, moving period basis from 1 Jan 2017 onwards)</t>
  </si>
  <si>
    <t xml:space="preserve">Year</t>
  </si>
  <si>
    <t xml:space="preserve">Travel dates affected?</t>
  </si>
  <si>
    <t xml:space="preserve">Qualify under the respective basis?</t>
  </si>
  <si>
    <t xml:space="preserve">concatenate</t>
  </si>
  <si>
    <t xml:space="preserve">Results for days (vlookup from matrix below)</t>
  </si>
  <si>
    <t xml:space="preserve">Calendar basis in years 2016 &amp; before:</t>
  </si>
  <si>
    <t xml:space="preserve">Moving period basis in years 2017 &amp; after:</t>
  </si>
  <si>
    <t xml:space="preserve">Year to show for Partial at…</t>
  </si>
  <si>
    <t xml:space="preserve">&gt; 2017</t>
  </si>
  <si>
    <t xml:space="preserve">(a)</t>
  </si>
  <si>
    <t xml:space="preserve">(b)</t>
  </si>
  <si>
    <t xml:space="preserve">Partial</t>
  </si>
  <si>
    <t xml:space="preserve">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;;;"/>
    <numFmt numFmtId="167" formatCode="[$-409]m/d/yyyy"/>
    <numFmt numFmtId="168" formatCode="0"/>
    <numFmt numFmtId="169" formatCode="@"/>
    <numFmt numFmtId="170" formatCode="dd\-mmm\-yyyy"/>
    <numFmt numFmtId="171" formatCode="#,##0.00"/>
    <numFmt numFmtId="172" formatCode="[$-409]d\-mmm\-yy"/>
    <numFmt numFmtId="173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sz val="10"/>
      <color rgb="FFFFFFFF"/>
      <name val="Century Gothic"/>
      <family val="2"/>
    </font>
    <font>
      <sz val="10"/>
      <name val="Century Gothic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2"/>
      <color rgb="FFFFFFFF"/>
      <name val="Century Gothic"/>
      <family val="2"/>
    </font>
    <font>
      <b val="true"/>
      <sz val="11"/>
      <color rgb="FFFFFFFF"/>
      <name val="Century Gothic"/>
      <family val="2"/>
    </font>
    <font>
      <u val="single"/>
      <sz val="10"/>
      <color rgb="FFFFFFFF"/>
      <name val="Arial"/>
      <family val="2"/>
    </font>
    <font>
      <sz val="12"/>
      <name val="Century Gothic"/>
      <family val="2"/>
    </font>
    <font>
      <sz val="13"/>
      <name val="Calibri"/>
      <family val="2"/>
    </font>
    <font>
      <sz val="9.5"/>
      <name val="Century Gothic"/>
      <family val="2"/>
    </font>
    <font>
      <b val="true"/>
      <sz val="14"/>
      <color rgb="FF000000"/>
      <name val="Century Gothic"/>
      <family val="2"/>
    </font>
    <font>
      <b val="true"/>
      <sz val="10"/>
      <color rgb="FF0000FF"/>
      <name val="Century Gothic"/>
      <family val="2"/>
    </font>
    <font>
      <sz val="11"/>
      <color rgb="FFFFFFFF"/>
      <name val="Calibri"/>
      <family val="2"/>
    </font>
    <font>
      <sz val="8"/>
      <name val="Century Gothic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Century Gothic"/>
      <family val="2"/>
    </font>
    <font>
      <b val="true"/>
      <sz val="11"/>
      <color rgb="FFFFFF00"/>
      <name val="Calibri"/>
      <family val="2"/>
    </font>
    <font>
      <sz val="11"/>
      <name val="Century Gothic"/>
      <family val="2"/>
    </font>
    <font>
      <b val="true"/>
      <i val="true"/>
      <sz val="8"/>
      <color rgb="FFFF0000"/>
      <name val="Century Gothic"/>
      <family val="2"/>
    </font>
    <font>
      <i val="true"/>
      <sz val="8"/>
      <name val="Century Gothic"/>
      <family val="2"/>
    </font>
    <font>
      <i val="true"/>
      <sz val="11"/>
      <color rgb="FFFF6600"/>
      <name val="Calibri"/>
      <family val="2"/>
    </font>
    <font>
      <i val="true"/>
      <sz val="12"/>
      <name val="Calibri"/>
      <family val="2"/>
    </font>
    <font>
      <sz val="8"/>
      <color rgb="FFFFFFFF"/>
      <name val="Arial"/>
      <family val="2"/>
    </font>
    <font>
      <sz val="12"/>
      <color rgb="FF000000"/>
      <name val="Calibri"/>
      <family val="2"/>
    </font>
    <font>
      <b val="true"/>
      <sz val="10"/>
      <name val="Century Gothic"/>
      <family val="2"/>
    </font>
    <font>
      <sz val="12"/>
      <name val="Calibri"/>
      <family val="2"/>
    </font>
    <font>
      <b val="true"/>
      <sz val="12"/>
      <name val="Century Gothic"/>
      <family val="2"/>
    </font>
    <font>
      <b val="true"/>
      <sz val="12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2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FFFFFF"/>
      <name val="Century Gothic"/>
      <family val="2"/>
    </font>
    <font>
      <b val="true"/>
      <sz val="12"/>
      <color rgb="FF000000"/>
      <name val="Century Gothic"/>
      <family val="2"/>
    </font>
    <font>
      <b val="true"/>
      <sz val="16"/>
      <color rgb="FFFFFFFF"/>
      <name val="Century Gothic"/>
      <family val="2"/>
    </font>
    <font>
      <b val="true"/>
      <sz val="12"/>
      <color rgb="FF003366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2"/>
      <color rgb="FF0000FF"/>
      <name val="Century Gothic"/>
      <family val="2"/>
    </font>
    <font>
      <u val="singl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b val="true"/>
      <i val="true"/>
      <sz val="12"/>
      <name val="Calibri"/>
      <family val="2"/>
    </font>
    <font>
      <sz val="12"/>
      <color rgb="FFFF0000"/>
      <name val="Calibri"/>
      <family val="2"/>
    </font>
    <font>
      <b val="true"/>
      <i val="true"/>
      <sz val="11"/>
      <name val="Century Gothic"/>
      <family val="2"/>
    </font>
    <font>
      <sz val="12"/>
      <color rgb="FF0000FF"/>
      <name val="Calibri"/>
      <family val="2"/>
    </font>
    <font>
      <u val="single"/>
      <sz val="10"/>
      <name val="Century Gothic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FF"/>
      <name val="Arial"/>
      <family val="2"/>
    </font>
    <font>
      <sz val="11"/>
      <color rgb="FF0000FF"/>
      <name val="Calibri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993300"/>
      <name val="Segoe UI"/>
      <family val="2"/>
    </font>
    <font>
      <b val="true"/>
      <sz val="11"/>
      <color rgb="FF808080"/>
      <name val="Calibri"/>
      <family val="2"/>
    </font>
    <font>
      <b val="true"/>
      <i val="true"/>
      <sz val="11"/>
      <color rgb="FF0066CC"/>
      <name val="Calibri"/>
      <family val="2"/>
    </font>
    <font>
      <b val="true"/>
      <sz val="18"/>
      <color rgb="FF993300"/>
      <name val="Segoe UI"/>
      <family val="2"/>
    </font>
    <font>
      <sz val="11"/>
      <color rgb="FF993300"/>
      <name val="Calibri"/>
      <family val="2"/>
    </font>
    <font>
      <sz val="11"/>
      <color rgb="FF96969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ck">
        <color rgb="FFCCCCFF"/>
      </left>
      <right style="thick">
        <color rgb="FFCCCCFF"/>
      </right>
      <top style="thick">
        <color rgb="FFCCCCFF"/>
      </top>
      <bottom style="thick">
        <color rgb="FFCCCCFF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4" xfId="2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false" indent="7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3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7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3" xfId="2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5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5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18" fillId="0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6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0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0" borderId="0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9" borderId="21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0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1" fillId="9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1" fillId="7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1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7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9" borderId="1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9" fontId="31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1" fillId="7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7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7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55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1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7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1" fillId="7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9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7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7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9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9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9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7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" xfId="2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5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1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top" textRotation="0" wrapText="false" indent="5" shrinkToFit="false"/>
      <protection locked="true" hidden="tru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ras.gov.sg/irashome/Individuals/Foreigners/Your-Situation/Working-for-Foreign-Employe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I6" activeCellId="0" sqref="BI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3.14"/>
    <col collapsed="false" customWidth="true" hidden="false" outlineLevel="0" max="5" min="5" style="1" width="4.14"/>
    <col collapsed="false" customWidth="true" hidden="false" outlineLevel="0" max="6" min="6" style="1" width="3.14"/>
    <col collapsed="false" customWidth="true" hidden="false" outlineLevel="0" max="7" min="7" style="1" width="5.56"/>
    <col collapsed="false" customWidth="true" hidden="false" outlineLevel="0" max="15" min="8" style="1" width="3.14"/>
    <col collapsed="false" customWidth="true" hidden="false" outlineLevel="0" max="16" min="16" style="1" width="4.56"/>
    <col collapsed="false" customWidth="true" hidden="false" outlineLevel="0" max="19" min="17" style="1" width="3.14"/>
    <col collapsed="false" customWidth="true" hidden="false" outlineLevel="0" max="20" min="20" style="1" width="4.56"/>
    <col collapsed="false" customWidth="true" hidden="false" outlineLevel="0" max="25" min="21" style="1" width="3.14"/>
    <col collapsed="false" customWidth="true" hidden="false" outlineLevel="0" max="26" min="26" style="1" width="3.85"/>
    <col collapsed="false" customWidth="true" hidden="false" outlineLevel="0" max="27" min="27" style="1" width="3.28"/>
    <col collapsed="false" customWidth="true" hidden="false" outlineLevel="0" max="28" min="28" style="1" width="6.56"/>
    <col collapsed="false" customWidth="true" hidden="false" outlineLevel="0" max="30" min="29" style="1" width="3.14"/>
    <col collapsed="false" customWidth="true" hidden="false" outlineLevel="0" max="31" min="31" style="1" width="6.56"/>
    <col collapsed="false" customWidth="true" hidden="false" outlineLevel="0" max="36" min="32" style="1" width="3.14"/>
    <col collapsed="false" customWidth="true" hidden="false" outlineLevel="0" max="37" min="37" style="1" width="4.56"/>
    <col collapsed="false" customWidth="true" hidden="false" outlineLevel="0" max="42" min="38" style="1" width="3.14"/>
    <col collapsed="false" customWidth="true" hidden="true" outlineLevel="0" max="43" min="43" style="1" width="14.7"/>
    <col collapsed="false" customWidth="true" hidden="true" outlineLevel="0" max="44" min="44" style="1" width="3.14"/>
    <col collapsed="false" customWidth="false" hidden="true" outlineLevel="0" max="45" min="45" style="1" width="9.14"/>
    <col collapsed="false" customWidth="true" hidden="true" outlineLevel="0" max="49" min="46" style="1" width="12.7"/>
    <col collapsed="false" customWidth="true" hidden="true" outlineLevel="0" max="50" min="50" style="1" width="11.42"/>
    <col collapsed="false" customWidth="false" hidden="true" outlineLevel="0" max="51" min="51" style="1" width="9.14"/>
    <col collapsed="false" customWidth="true" hidden="true" outlineLevel="0" max="52" min="52" style="1" width="12.14"/>
    <col collapsed="false" customWidth="true" hidden="true" outlineLevel="0" max="54" min="53" style="1" width="13.7"/>
    <col collapsed="false" customWidth="true" hidden="true" outlineLevel="0" max="55" min="55" style="1" width="9.28"/>
    <col collapsed="false" customWidth="true" hidden="true" outlineLevel="0" max="56" min="56" style="1" width="2.99"/>
    <col collapsed="false" customWidth="true" hidden="true" outlineLevel="0" max="58" min="57" style="1" width="13.7"/>
    <col collapsed="false" customWidth="false" hidden="true" outlineLevel="0" max="59" min="59" style="1" width="9.14"/>
    <col collapsed="false" customWidth="false" hidden="false" outlineLevel="0" max="257" min="60" style="1" width="9.14"/>
  </cols>
  <sheetData>
    <row r="1" customFormat="false" ht="15" hidden="false" customHeight="false" outlineLevel="0" collapsed="false"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9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5.75" hidden="false" customHeight="false" outlineLevel="0" collapsed="false">
      <c r="B5" s="6"/>
      <c r="C5" s="7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10"/>
    </row>
    <row r="6" customFormat="false" ht="21.6" hidden="false" customHeight="true" outlineLevel="0" collapsed="false"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4"/>
      <c r="AK6" s="14"/>
      <c r="AL6" s="14"/>
      <c r="AM6" s="15"/>
      <c r="AN6" s="15"/>
      <c r="AO6" s="16"/>
    </row>
    <row r="7" customFormat="false" ht="36" hidden="false" customHeight="true" outlineLevel="0" collapsed="false">
      <c r="B7" s="17"/>
      <c r="C7" s="18" t="str">
        <f aca="false">calcNresults!C73</f>
        <v>Please select your country/region of residence under Section 1.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9"/>
      <c r="AQ7" s="20" t="str">
        <f aca="false">HYPERLINK("#'NRE Calculator'!D57","Click here for RESULT")</f>
        <v>Click here for RESULT</v>
      </c>
      <c r="AR7" s="21"/>
      <c r="AS7" s="22" t="str">
        <f aca="false">IF(C7=calcNresults!C116,"show",IF(C7=calcNresults!C117,"show",IF(C7=calcNresults!C118,"show","hide")))</f>
        <v>hide</v>
      </c>
      <c r="AT7" s="21" t="s">
        <v>4</v>
      </c>
    </row>
    <row r="8" customFormat="false" ht="15" hidden="false" customHeight="true" outlineLevel="0" collapsed="false"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7"/>
      <c r="AK8" s="27"/>
      <c r="AL8" s="27"/>
      <c r="AM8" s="28"/>
      <c r="AN8" s="28"/>
      <c r="AO8" s="29"/>
    </row>
    <row r="9" customFormat="false" ht="15.75" hidden="false" customHeight="false" outlineLevel="0" collapsed="false">
      <c r="B9" s="30"/>
      <c r="C9" s="30"/>
      <c r="D9" s="30"/>
      <c r="E9" s="30"/>
      <c r="AI9" s="30"/>
      <c r="AJ9" s="30"/>
      <c r="AK9" s="30"/>
      <c r="AL9" s="30"/>
      <c r="AM9" s="31"/>
      <c r="AN9" s="30"/>
      <c r="AO9" s="30"/>
    </row>
    <row r="10" customFormat="false" ht="15.75" hidden="false" customHeight="false" outlineLevel="0" collapsed="false">
      <c r="B10" s="6"/>
      <c r="C10" s="7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9"/>
      <c r="AJ10" s="9"/>
      <c r="AK10" s="9"/>
      <c r="AL10" s="9"/>
      <c r="AM10" s="9"/>
      <c r="AN10" s="9"/>
      <c r="AO10" s="10"/>
      <c r="AS10" s="32" t="n">
        <f aca="false">IF($AE$13="",1,0)</f>
        <v>1</v>
      </c>
    </row>
    <row r="11" customFormat="false" ht="17.2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4"/>
      <c r="AK11" s="14"/>
      <c r="AL11" s="14"/>
      <c r="AM11" s="15"/>
      <c r="AN11" s="15"/>
      <c r="AO11" s="16"/>
    </row>
    <row r="12" customFormat="false" ht="16.5" hidden="false" customHeight="false" outlineLevel="0" collapsed="false">
      <c r="B12" s="17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5"/>
      <c r="AK12" s="35"/>
      <c r="AL12" s="35"/>
      <c r="AM12" s="35"/>
      <c r="AN12" s="35"/>
      <c r="AO12" s="19"/>
    </row>
    <row r="13" customFormat="false" ht="18" hidden="false" customHeight="false" outlineLevel="0" collapsed="false">
      <c r="B13" s="17"/>
      <c r="C13" s="36"/>
      <c r="D13" s="13"/>
      <c r="E13" s="36" t="s">
        <v>6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8"/>
      <c r="AN13" s="39"/>
      <c r="AO13" s="19"/>
    </row>
    <row r="14" customFormat="false" ht="7.5" hidden="false" customHeight="true" outlineLevel="0" collapsed="false">
      <c r="B14" s="17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19"/>
    </row>
    <row r="15" customFormat="false" ht="60.6" hidden="false" customHeight="true" outlineLevel="0" collapsed="false">
      <c r="B15" s="17"/>
      <c r="D15" s="42" t="str">
        <f aca="false">IF($AE$13="","",calcNresults!$C$76)</f>
        <v/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3"/>
      <c r="AN15" s="43"/>
      <c r="AO15" s="19"/>
    </row>
    <row r="16" customFormat="false" ht="22.15" hidden="false" customHeight="true" outlineLevel="0" collapsed="false"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7"/>
      <c r="AK16" s="27"/>
      <c r="AL16" s="27"/>
      <c r="AM16" s="28"/>
      <c r="AN16" s="28"/>
      <c r="AO16" s="29"/>
    </row>
    <row r="17" customFormat="false" ht="16.5" hidden="false" customHeight="false" outlineLevel="0" collapsed="false"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7"/>
      <c r="AJ17" s="48"/>
      <c r="AK17" s="48"/>
      <c r="AL17" s="48"/>
      <c r="AM17" s="49"/>
      <c r="AN17" s="49"/>
      <c r="AO17" s="41"/>
    </row>
    <row r="18" customFormat="false" ht="16.5" hidden="false" customHeight="true" outlineLevel="0" collapsed="false">
      <c r="B18" s="6"/>
      <c r="C18" s="7" t="s">
        <v>7</v>
      </c>
      <c r="D18" s="8"/>
      <c r="E18" s="8"/>
      <c r="F18" s="8"/>
      <c r="G18" s="8" t="str">
        <f aca="false">calcNresults!C79</f>
        <v>Please select a country/region under Section 1.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50"/>
      <c r="AJ18" s="50"/>
      <c r="AK18" s="50"/>
      <c r="AL18" s="50"/>
      <c r="AM18" s="51"/>
      <c r="AN18" s="51"/>
      <c r="AO18" s="10"/>
      <c r="AS18" s="32" t="n">
        <f aca="false">IF($C$7=calcNresults!C114,1,0)</f>
        <v>0</v>
      </c>
    </row>
    <row r="19" customFormat="false" ht="12" hidden="false" customHeight="true" outlineLevel="0" collapsed="false">
      <c r="B19" s="52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5"/>
      <c r="AK19" s="55"/>
      <c r="AL19" s="55"/>
      <c r="AM19" s="55"/>
      <c r="AN19" s="55"/>
      <c r="AO19" s="56"/>
    </row>
    <row r="20" customFormat="false" ht="16.9" hidden="false" customHeight="true" outlineLevel="0" collapsed="false">
      <c r="B20" s="57"/>
      <c r="C20" s="58"/>
      <c r="D20" s="59" t="str">
        <f aca="false">IF($AE$13="","",calcNresults!C20)</f>
        <v/>
      </c>
      <c r="E20" s="60" t="str">
        <f aca="false">IF($AE$13="","",calcNresults!D20)</f>
        <v/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36"/>
      <c r="AI20" s="61"/>
      <c r="AJ20" s="37" t="s">
        <v>8</v>
      </c>
      <c r="AK20" s="37"/>
      <c r="AL20" s="37"/>
      <c r="AM20" s="38"/>
      <c r="AN20" s="39"/>
      <c r="AO20" s="19"/>
      <c r="AX20" s="32" t="e">
        <f aca="false">calcNresults!D27</f>
        <v>#N/A</v>
      </c>
    </row>
    <row r="21" customFormat="false" ht="23.45" hidden="false" customHeight="true" outlineLevel="0" collapsed="false">
      <c r="B21" s="17"/>
      <c r="C21" s="62"/>
      <c r="D21" s="63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4"/>
      <c r="AI21" s="47"/>
      <c r="AJ21" s="48"/>
      <c r="AK21" s="48"/>
      <c r="AL21" s="48"/>
      <c r="AM21" s="49"/>
      <c r="AN21" s="49"/>
      <c r="AO21" s="19"/>
    </row>
    <row r="22" customFormat="false" ht="23.45" hidden="false" customHeight="true" outlineLevel="0" collapsed="false">
      <c r="B22" s="17"/>
      <c r="C22" s="62"/>
      <c r="D22" s="65"/>
      <c r="E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47"/>
      <c r="AJ22" s="48"/>
      <c r="AK22" s="48"/>
      <c r="AL22" s="48"/>
      <c r="AM22" s="49"/>
      <c r="AN22" s="49"/>
      <c r="AO22" s="19"/>
    </row>
    <row r="23" customFormat="false" ht="16.9" hidden="false" customHeight="true" outlineLevel="0" collapsed="false">
      <c r="B23" s="57"/>
      <c r="C23" s="58"/>
      <c r="D23" s="59" t="str">
        <f aca="false">IF($AE$13="","",calcNresults!C21)</f>
        <v/>
      </c>
      <c r="E23" s="60" t="str">
        <f aca="false">IF($AE$13="","",calcNresults!D21)</f>
        <v/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36"/>
      <c r="AI23" s="61"/>
      <c r="AJ23" s="37" t="s">
        <v>9</v>
      </c>
      <c r="AK23" s="37"/>
      <c r="AL23" s="37"/>
      <c r="AM23" s="38"/>
      <c r="AN23" s="39"/>
      <c r="AO23" s="19"/>
      <c r="AX23" s="32" t="e">
        <f aca="false">calcNresults!D28</f>
        <v>#N/A</v>
      </c>
    </row>
    <row r="24" customFormat="false" ht="22.5" hidden="false" customHeight="true" outlineLevel="0" collapsed="false">
      <c r="B24" s="57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36"/>
      <c r="AI24" s="61"/>
      <c r="AJ24" s="36"/>
      <c r="AK24" s="36"/>
      <c r="AL24" s="61"/>
      <c r="AM24" s="38"/>
      <c r="AN24" s="39"/>
      <c r="AO24" s="19"/>
    </row>
    <row r="25" customFormat="false" ht="22.15" hidden="false" customHeight="true" outlineLevel="0" collapsed="false">
      <c r="B25" s="17"/>
      <c r="C25" s="62"/>
      <c r="D25" s="65"/>
      <c r="E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47"/>
      <c r="AJ25" s="48"/>
      <c r="AK25" s="48"/>
      <c r="AL25" s="48"/>
      <c r="AM25" s="49"/>
      <c r="AN25" s="49"/>
      <c r="AO25" s="19"/>
    </row>
    <row r="26" customFormat="false" ht="18" hidden="false" customHeight="false" outlineLevel="0" collapsed="false">
      <c r="B26" s="57"/>
      <c r="C26" s="58"/>
      <c r="D26" s="59" t="str">
        <f aca="false">IF($AE$13="","",calcNresults!C22)</f>
        <v/>
      </c>
      <c r="E26" s="60" t="str">
        <f aca="false">IF($AE$13="","",calcNresults!D22)</f>
        <v/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36"/>
      <c r="AI26" s="66"/>
      <c r="AJ26" s="37"/>
      <c r="AK26" s="37"/>
      <c r="AL26" s="37"/>
      <c r="AM26" s="38"/>
      <c r="AN26" s="39"/>
      <c r="AO26" s="67"/>
      <c r="AX26" s="32" t="e">
        <f aca="false">calcNresults!D29</f>
        <v>#N/A</v>
      </c>
    </row>
    <row r="27" customFormat="false" ht="22.5" hidden="false" customHeight="true" outlineLevel="0" collapsed="false">
      <c r="B27" s="57"/>
      <c r="C27" s="58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36"/>
      <c r="AI27" s="66"/>
      <c r="AJ27" s="36"/>
      <c r="AK27" s="36"/>
      <c r="AL27" s="61"/>
      <c r="AM27" s="38"/>
      <c r="AN27" s="39"/>
      <c r="AO27" s="67"/>
    </row>
    <row r="28" customFormat="false" ht="24" hidden="false" customHeight="true" outlineLevel="0" collapsed="false">
      <c r="B28" s="23"/>
      <c r="C28" s="6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0"/>
      <c r="AJ28" s="71"/>
      <c r="AK28" s="71"/>
      <c r="AL28" s="71"/>
      <c r="AM28" s="72"/>
      <c r="AN28" s="72"/>
      <c r="AO28" s="73"/>
    </row>
    <row r="29" customFormat="false" ht="15.75" hidden="false" customHeight="false" outlineLevel="0" collapsed="false">
      <c r="B29" s="44"/>
      <c r="C29" s="41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5"/>
      <c r="AJ29" s="61"/>
      <c r="AK29" s="61"/>
      <c r="AL29" s="61"/>
      <c r="AM29" s="76"/>
      <c r="AN29" s="76"/>
      <c r="AO29" s="77"/>
    </row>
    <row r="30" customFormat="false" ht="15.75" hidden="false" customHeight="false" outlineLevel="0" collapsed="false">
      <c r="B30" s="6"/>
      <c r="C30" s="7" t="s">
        <v>10</v>
      </c>
      <c r="D30" s="8"/>
      <c r="E30" s="8"/>
      <c r="F30" s="8"/>
      <c r="G30" s="8" t="str">
        <f aca="false">calcNresults!C82</f>
        <v>Please select a country/region under Section 1.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50"/>
      <c r="AJ30" s="50"/>
      <c r="AK30" s="50"/>
      <c r="AL30" s="50"/>
      <c r="AM30" s="51"/>
      <c r="AN30" s="51"/>
      <c r="AO30" s="10"/>
      <c r="AS30" s="32" t="n">
        <f aca="false">IF($C$7=calcNresults!C115,1,0)</f>
        <v>0</v>
      </c>
      <c r="AT30" s="1" t="str">
        <f aca="false">calcNresults!C120</f>
        <v>Please refer to results below.</v>
      </c>
    </row>
    <row r="31" customFormat="false" ht="15.75" hidden="false" customHeight="false" outlineLevel="0" collapsed="false">
      <c r="B31" s="52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5"/>
      <c r="AK31" s="55"/>
      <c r="AL31" s="55"/>
      <c r="AM31" s="55"/>
      <c r="AN31" s="55"/>
      <c r="AO31" s="56"/>
    </row>
    <row r="32" customFormat="false" ht="17.25" hidden="false" customHeight="false" outlineLevel="0" collapsed="false">
      <c r="B32" s="78"/>
      <c r="C32" s="79"/>
      <c r="D32" s="80"/>
      <c r="E32" s="79"/>
      <c r="F32" s="36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2"/>
      <c r="AJ32" s="82"/>
      <c r="AK32" s="61"/>
      <c r="AL32" s="82"/>
      <c r="AM32" s="83"/>
      <c r="AN32" s="83"/>
      <c r="AO32" s="67"/>
    </row>
    <row r="33" customFormat="false" ht="15.75" hidden="false" customHeight="false" outlineLevel="0" collapsed="false">
      <c r="B33" s="78"/>
      <c r="C33" s="84"/>
      <c r="D33" s="85"/>
      <c r="E33" s="85"/>
      <c r="F33" s="36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6"/>
      <c r="AM33" s="87"/>
      <c r="AN33" s="76"/>
      <c r="AO33" s="67"/>
    </row>
    <row r="34" customFormat="false" ht="17.25" hidden="false" customHeight="false" outlineLevel="0" collapsed="false">
      <c r="B34" s="78"/>
      <c r="C34" s="84"/>
      <c r="D34" s="88"/>
      <c r="E34" s="89" t="str">
        <f aca="false">calcNresults!C84</f>
        <v>Please enter your current and prior visit(s), if any:- </v>
      </c>
      <c r="F34" s="36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2"/>
      <c r="AJ34" s="82"/>
      <c r="AK34" s="61"/>
      <c r="AL34" s="82"/>
      <c r="AM34" s="82"/>
      <c r="AN34" s="76"/>
      <c r="AO34" s="67"/>
      <c r="AS34" s="32" t="str">
        <f aca="false">IF(OR(days!E3="moving",G30=AT30),"Hide","Show")</f>
        <v>Show</v>
      </c>
    </row>
    <row r="35" customFormat="false" ht="22.9" hidden="false" customHeight="true" outlineLevel="0" collapsed="false">
      <c r="B35" s="78"/>
      <c r="C35" s="84"/>
      <c r="D35" s="81"/>
      <c r="E35" s="81"/>
      <c r="F35" s="4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2"/>
      <c r="AJ35" s="82"/>
      <c r="AK35" s="61"/>
      <c r="AL35" s="82"/>
      <c r="AM35" s="82"/>
      <c r="AN35" s="76"/>
      <c r="AO35" s="67"/>
    </row>
    <row r="36" customFormat="false" ht="21" hidden="false" customHeight="true" outlineLevel="0" collapsed="false">
      <c r="B36" s="78"/>
      <c r="C36" s="84"/>
      <c r="D36" s="90"/>
      <c r="E36" s="91"/>
      <c r="F36" s="92" t="s">
        <v>11</v>
      </c>
      <c r="G36" s="92"/>
      <c r="H36" s="93" t="n">
        <f aca="false">IF($G$30=calcNresults!$C$120,$AX$36,IF(days!E3="limited treaty","",$AX$37))</f>
        <v>45658</v>
      </c>
      <c r="I36" s="93"/>
      <c r="J36" s="93"/>
      <c r="K36" s="93"/>
      <c r="L36" s="93"/>
      <c r="M36" s="94" t="s">
        <v>12</v>
      </c>
      <c r="N36" s="93" t="str">
        <f aca="false">IF(days!E3="calendar",days!G8,IF(days!E3="moving",days!H8,""))</f>
        <v/>
      </c>
      <c r="O36" s="93"/>
      <c r="P36" s="93"/>
      <c r="Q36" s="93"/>
      <c r="R36" s="93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82"/>
      <c r="AJ36" s="82"/>
      <c r="AK36" s="61"/>
      <c r="AL36" s="82"/>
      <c r="AM36" s="82"/>
      <c r="AN36" s="76"/>
      <c r="AO36" s="67"/>
      <c r="AS36" s="95" t="s">
        <v>13</v>
      </c>
      <c r="AT36" s="96"/>
      <c r="AU36" s="96"/>
      <c r="AV36" s="96"/>
      <c r="AW36" s="96" t="s">
        <v>11</v>
      </c>
      <c r="AX36" s="97" t="n">
        <f aca="true">DATE(YEAR(TODAY())+20,1,1)</f>
        <v>53328</v>
      </c>
      <c r="AY36" s="96" t="s">
        <v>12</v>
      </c>
      <c r="AZ36" s="98" t="n">
        <f aca="true">DATE(YEAR(TODAY())-20,1,1)</f>
        <v>38718</v>
      </c>
    </row>
    <row r="37" customFormat="false" ht="18" hidden="false" customHeight="true" outlineLevel="0" collapsed="false">
      <c r="B37" s="78"/>
      <c r="C37" s="84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82"/>
      <c r="AJ37" s="82"/>
      <c r="AK37" s="61"/>
      <c r="AL37" s="82"/>
      <c r="AM37" s="82"/>
      <c r="AN37" s="76"/>
      <c r="AO37" s="67"/>
      <c r="AS37" s="100" t="s">
        <v>14</v>
      </c>
      <c r="AT37" s="96"/>
      <c r="AU37" s="96"/>
      <c r="AV37" s="96"/>
      <c r="AW37" s="96" t="s">
        <v>11</v>
      </c>
      <c r="AX37" s="97" t="n">
        <f aca="false">IF($AE$13="",days!F7,IF(days!E3="limited treaty","",IF(AND(calcNresults!N6&lt;&gt;"",days!E3="calendar"),DATE(calcNresults!N6,1,1),days!F7)))</f>
        <v>45658</v>
      </c>
      <c r="AY37" s="96" t="s">
        <v>12</v>
      </c>
      <c r="AZ37" s="98" t="str">
        <f aca="false">IF(days!E3="calendar",days!G8,IF(days!E3="moving",days!H8,""))</f>
        <v/>
      </c>
    </row>
    <row r="38" customFormat="false" ht="17.25" hidden="false" customHeight="false" outlineLevel="0" collapsed="false">
      <c r="B38" s="17"/>
      <c r="C38" s="101"/>
      <c r="D38" s="40"/>
      <c r="E38" s="40"/>
      <c r="F38" s="102"/>
      <c r="G38" s="102"/>
      <c r="H38" s="102"/>
      <c r="I38" s="102"/>
      <c r="J38" s="102"/>
      <c r="K38" s="102"/>
      <c r="L38" s="102"/>
      <c r="M38" s="103" t="s">
        <v>15</v>
      </c>
      <c r="N38" s="103"/>
      <c r="O38" s="103"/>
      <c r="P38" s="103"/>
      <c r="Q38" s="103"/>
      <c r="R38" s="103" t="s">
        <v>16</v>
      </c>
      <c r="S38" s="103"/>
      <c r="T38" s="103"/>
      <c r="U38" s="103"/>
      <c r="V38" s="103"/>
      <c r="W38" s="104" t="str">
        <f aca="false">IF(days!E3="moving","No. of days in Singapore in the relevant period","No. of days in Singapore")</f>
        <v>No. of days in Singapore</v>
      </c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82"/>
      <c r="AN38" s="76"/>
      <c r="AO38" s="67"/>
      <c r="AS38" s="1" t="s">
        <v>17</v>
      </c>
      <c r="AX38" s="105" t="str">
        <f aca="false">IF(M39="","",DATE(YEAR(M39)+1,MONTH(M39),DAY(M39)-1))</f>
        <v/>
      </c>
      <c r="AY38" s="106" t="s">
        <v>18</v>
      </c>
      <c r="AZ38" s="1" t="s">
        <v>19</v>
      </c>
    </row>
    <row r="39" customFormat="false" ht="31.5" hidden="false" customHeight="true" outlineLevel="0" collapsed="false">
      <c r="B39" s="107"/>
      <c r="C39" s="58"/>
      <c r="D39" s="85"/>
      <c r="E39" s="108"/>
      <c r="F39" s="109" t="s">
        <v>20</v>
      </c>
      <c r="G39" s="109"/>
      <c r="H39" s="109"/>
      <c r="I39" s="109"/>
      <c r="J39" s="109"/>
      <c r="K39" s="109"/>
      <c r="L39" s="109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1" t="str">
        <f aca="false">IF(AY39="highlight period",AZ39,IF(OR(M39="",R39="",$AY$51&gt;0),"",IF(days!$E$3="calendar",days!N13,IF(AND(M40&lt;&gt;"",R40&lt;&gt;""),"",days!N32))))</f>
        <v/>
      </c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82"/>
      <c r="AN39" s="76"/>
      <c r="AO39" s="67"/>
      <c r="AS39" s="32" t="str">
        <f aca="false">IF(AND(M39="",R39=""),"",IF(OR(M39&lt;$AX$37,M39&gt;$AZ$37,R39&gt;$AZ$37,R39&lt;M39,SUM(AT39:AX39)&gt;0),"error",""))</f>
        <v/>
      </c>
      <c r="AT39" s="32" t="n">
        <f aca="false">COUNTIF($AS$38:AS38,"error")</f>
        <v>0</v>
      </c>
      <c r="AU39" s="32" t="n">
        <f aca="false">IF(AND(R39&lt;&gt;"",M39=""),1,0)</f>
        <v>0</v>
      </c>
      <c r="AV39" s="32" t="n">
        <f aca="false">IF(OR(R39="",M39=""),0,IF(R39-M39&gt;=0,0,1))</f>
        <v>0</v>
      </c>
      <c r="AW39" s="32" t="n">
        <f aca="false">IF(OR(M40="",R39=""),0,IF(M40-R39&gt;=0,0,1))</f>
        <v>0</v>
      </c>
      <c r="AX39" s="112" t="n">
        <f aca="false">IF(AND(OR(AE13="France",AE13="Thailand"),YEAR(M39)=2016),0,IF(days!$E$3="moving",IF(R39&gt;$AX$38,1,0),0))</f>
        <v>0</v>
      </c>
      <c r="AY39" s="106" t="str">
        <f aca="false">IF(AZ39&lt;&gt;"","highlight period","ok")</f>
        <v>ok</v>
      </c>
      <c r="AZ39" s="1" t="str">
        <f aca="false">IF((AND(COUNTBLANK(M39)+COUNTBLANK(R39)=2,COUNTA(M40:$M$50)+COUNTA(R40:$R$50)&gt;0))=TRUE(),"Do not skip any row",IF(AZ38="Do not skip any row","",IF(COUNTBLANK(M39)+COUNTBLANK(R39)=2,"",IF(COUNTBLANK(M39)=1,"Please enter date of arrival in Singapore",IF(COUNTBLANK(R39)=1,"Please enter date of departure from Singapore",IF(R39&lt;M39,"Date of departure from Singapore is earlier than date of arrival in Singapore",IF(AW39&gt;0,"Please check that no overlapping periods exist.",IF(AX39&gt;0,"Your physical presence in Singapore exceeded 183 days in a 12-month period.",""))))))))</f>
        <v/>
      </c>
    </row>
    <row r="40" customFormat="false" ht="31.5" hidden="false" customHeight="true" outlineLevel="0" collapsed="false">
      <c r="B40" s="113"/>
      <c r="C40" s="58"/>
      <c r="D40" s="88"/>
      <c r="E40" s="81"/>
      <c r="F40" s="109" t="s">
        <v>21</v>
      </c>
      <c r="G40" s="109"/>
      <c r="H40" s="109"/>
      <c r="I40" s="109"/>
      <c r="J40" s="109"/>
      <c r="K40" s="109"/>
      <c r="L40" s="109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1" t="str">
        <f aca="false">IF(AY40="highlight period",AZ40,IF(OR(M40="",R40="",$AY$51&gt;0),"",IF(days!$E$3="calendar",days!N14,IF(AND(M41&lt;&gt;"",R41&lt;&gt;""),"",days!N33))))</f>
        <v/>
      </c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82"/>
      <c r="AN40" s="76"/>
      <c r="AO40" s="114"/>
      <c r="AS40" s="32" t="str">
        <f aca="false">IF(AND(M40="",R40=""),"",IF(OR(M40&lt;$AX$37,M40&gt;$AZ$37,R40&gt;$AZ$37,R40&lt;M40,SUM(AT40:AX40)&gt;0),"error",""))</f>
        <v/>
      </c>
      <c r="AT40" s="32" t="n">
        <f aca="false">COUNTIF($AS$38:AS39,"error")</f>
        <v>0</v>
      </c>
      <c r="AU40" s="32" t="n">
        <f aca="false">IF(AND(R40&lt;&gt;"",M40=""),1,0)</f>
        <v>0</v>
      </c>
      <c r="AV40" s="32" t="n">
        <f aca="false">IF(OR(R40="",M40=""),0,IF(R40-M40&gt;=0,0,1))</f>
        <v>0</v>
      </c>
      <c r="AW40" s="32" t="n">
        <f aca="false">IF(OR(M41="",R40=""),0,IF(M41-R40&gt;0,0,1))</f>
        <v>0</v>
      </c>
      <c r="AX40" s="112" t="n">
        <f aca="false">IF(days!$E$3="moving",IF(R40&gt;$AX$38,1,0),0)</f>
        <v>0</v>
      </c>
      <c r="AY40" s="106" t="str">
        <f aca="false">IF(AZ40&lt;&gt;"","highlight period","ok")</f>
        <v>ok</v>
      </c>
      <c r="AZ40" s="1" t="str">
        <f aca="false">IF((AND(COUNTBLANK(M40)+COUNTBLANK(R40)=2,COUNTA(M41:$M$50)+COUNTA(R41:$R$50)&gt;0))=TRUE(),"Do not skip any row",IF(AZ39="Do not skip any row","",IF(COUNTBLANK(M40)+COUNTBLANK(R40)=2,"",IF(COUNTBLANK(M40)=1,"Please enter date of arrival in Singapore",IF(COUNTBLANK(R40)=1,"Please enter date of departure from Singapore",IF(R40&lt;M40,"Date of departure from Singapore is earlier than date of arrival in Singapore",IF(AW40&gt;0,"Please check that no overlapping periods exist.",IF(AX40&gt;0,"Your stay exceeds a 12-month period. Please email us as per instructions under Section 1.",""))))))))</f>
        <v/>
      </c>
    </row>
    <row r="41" customFormat="false" ht="31.5" hidden="false" customHeight="true" outlineLevel="0" collapsed="false">
      <c r="B41" s="113"/>
      <c r="C41" s="58"/>
      <c r="D41" s="81"/>
      <c r="E41" s="81"/>
      <c r="F41" s="109" t="s">
        <v>22</v>
      </c>
      <c r="G41" s="109"/>
      <c r="H41" s="109"/>
      <c r="I41" s="109"/>
      <c r="J41" s="109"/>
      <c r="K41" s="109"/>
      <c r="L41" s="109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1" t="str">
        <f aca="false">IF(AY41="highlight period",AZ41,IF(OR(M41="",R41="",$AY$51&gt;0),"",IF(days!$E$3="calendar",days!N15,IF(AND(M42&lt;&gt;"",R42&lt;&gt;""),"",days!N34))))</f>
        <v/>
      </c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82"/>
      <c r="AN41" s="76"/>
      <c r="AO41" s="114"/>
      <c r="AS41" s="32" t="str">
        <f aca="false">IF(AND(M41="",R41=""),"",IF(OR(M41&lt;$AX$37,M41&gt;$AZ$37,R41&gt;$AZ$37,R41&lt;M41,SUM(AT41:AX41)&gt;0),"error",""))</f>
        <v/>
      </c>
      <c r="AT41" s="32" t="n">
        <f aca="false">COUNTIF($AS$38:AS40,"error")</f>
        <v>0</v>
      </c>
      <c r="AU41" s="32" t="n">
        <f aca="false">IF(AND(R41&lt;&gt;"",M41=""),1,0)</f>
        <v>0</v>
      </c>
      <c r="AV41" s="32" t="n">
        <f aca="false">IF(OR(R41="",M41=""),0,IF(R41-M41&gt;=0,0,1))</f>
        <v>0</v>
      </c>
      <c r="AW41" s="32" t="n">
        <f aca="false">IF(OR(M42="",R41=""),0,IF(M42-R41&gt;0,0,1))</f>
        <v>0</v>
      </c>
      <c r="AX41" s="112" t="n">
        <f aca="false">IF(days!$E$3="moving",IF(R41&gt;$AX$38,1,0),0)</f>
        <v>0</v>
      </c>
      <c r="AY41" s="106" t="str">
        <f aca="false">IF(AZ41&lt;&gt;"","highlight period","ok")</f>
        <v>ok</v>
      </c>
      <c r="AZ41" s="1" t="str">
        <f aca="false">IF((AND(COUNTBLANK(M41)+COUNTBLANK(R41)=2,COUNTA(M42:$M$50)+COUNTA(R42:$R$50)&gt;0))=TRUE(),"Do not skip any row",IF(AZ40="Do not skip any row","",IF(COUNTBLANK(M41)+COUNTBLANK(R41)=2,"",IF(COUNTBLANK(M41)=1,"Please enter date of arrival in Singapore",IF(COUNTBLANK(R41)=1,"Please enter date of departure from Singapore",IF(R41&lt;M41,"Date of departure from Singapore is earlier than date of arrival in Singapore",IF(AW41&gt;0,"Please check that no overlapping periods exist.",IF(AX41&gt;0,"Your stay exceeds a 12-month period. Please email us as per instructions under Section 1.",""))))))))</f>
        <v/>
      </c>
    </row>
    <row r="42" customFormat="false" ht="31.5" hidden="false" customHeight="true" outlineLevel="0" collapsed="false">
      <c r="B42" s="113"/>
      <c r="C42" s="58"/>
      <c r="D42" s="90"/>
      <c r="E42" s="91"/>
      <c r="F42" s="109" t="s">
        <v>23</v>
      </c>
      <c r="G42" s="109"/>
      <c r="H42" s="109"/>
      <c r="I42" s="109"/>
      <c r="J42" s="109"/>
      <c r="K42" s="109"/>
      <c r="L42" s="109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1" t="str">
        <f aca="false">IF(AY42="highlight period",AZ42,IF(OR(M42="",R42="",$AY$51&gt;0),"",IF(days!$E$3="calendar",days!N16,IF(AND(M43&lt;&gt;"",R43&lt;&gt;""),"",days!N35))))</f>
        <v/>
      </c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82"/>
      <c r="AN42" s="76"/>
      <c r="AO42" s="114"/>
      <c r="AS42" s="32" t="str">
        <f aca="false">IF(AND(M42="",R42=""),"",IF(OR(M42&lt;$AX$37,M42&gt;$AZ$37,R42&gt;$AZ$37,R42&lt;M42,SUM(AT42:AX42)&gt;0),"error",""))</f>
        <v/>
      </c>
      <c r="AT42" s="32" t="n">
        <f aca="false">COUNTIF($AS$38:AS41,"error")</f>
        <v>0</v>
      </c>
      <c r="AU42" s="32" t="n">
        <f aca="false">IF(AND(R42&lt;&gt;"",M42=""),1,0)</f>
        <v>0</v>
      </c>
      <c r="AV42" s="32" t="n">
        <f aca="false">IF(OR(R42="",M42=""),0,IF(R42-M42&gt;=0,0,1))</f>
        <v>0</v>
      </c>
      <c r="AW42" s="32" t="n">
        <f aca="false">IF(OR(M43="",R42=""),0,IF(M43-R42&gt;0,0,1))</f>
        <v>0</v>
      </c>
      <c r="AX42" s="112" t="n">
        <f aca="false">IF(days!$E$3="moving",IF(R42&gt;$AX$38,1,0),0)</f>
        <v>0</v>
      </c>
      <c r="AY42" s="106" t="str">
        <f aca="false">IF(AZ42&lt;&gt;"","highlight period","ok")</f>
        <v>ok</v>
      </c>
      <c r="AZ42" s="1" t="str">
        <f aca="false">IF((AND(COUNTBLANK(M42)+COUNTBLANK(R42)=2,COUNTA(M43:$M$50)+COUNTA(R43:$R$50)&gt;0))=TRUE(),"Do not skip any row",IF(AZ41="Do not skip any row","",IF(COUNTBLANK(M42)+COUNTBLANK(R42)=2,"",IF(COUNTBLANK(M42)=1,"Please enter date of arrival in Singapore",IF(COUNTBLANK(R42)=1,"Please enter date of departure from Singapore",IF(R42&lt;M42,"Date of departure from Singapore is earlier than date of arrival in Singapore",IF(AW42&gt;0,"Please check that no overlapping periods exist.",IF(AX42&gt;0,"Your stay exceeds a 12-month period. Please email us as per instructions under Section 1.",""))))))))</f>
        <v/>
      </c>
    </row>
    <row r="43" customFormat="false" ht="31.5" hidden="false" customHeight="true" outlineLevel="0" collapsed="false">
      <c r="B43" s="113"/>
      <c r="C43" s="58"/>
      <c r="D43" s="85"/>
      <c r="E43" s="108"/>
      <c r="F43" s="109" t="s">
        <v>24</v>
      </c>
      <c r="G43" s="109"/>
      <c r="H43" s="109"/>
      <c r="I43" s="109"/>
      <c r="J43" s="109"/>
      <c r="K43" s="109"/>
      <c r="L43" s="109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1" t="str">
        <f aca="false">IF(AY43="highlight period",AZ43,IF(OR(M43="",R43="",$AY$51&gt;0),"",IF(days!$E$3="calendar",days!N17,IF(AND(M44&lt;&gt;"",R44&lt;&gt;""),"",days!N36))))</f>
        <v/>
      </c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82"/>
      <c r="AN43" s="76"/>
      <c r="AO43" s="114"/>
      <c r="AS43" s="32" t="str">
        <f aca="false">IF(AND(M43="",R43=""),"",IF(OR(M43&lt;$AX$37,M43&gt;$AZ$37,R43&gt;$AZ$37,R43&lt;M43,SUM(AT43:AX43)&gt;0),"error",""))</f>
        <v/>
      </c>
      <c r="AT43" s="32" t="n">
        <f aca="false">COUNTIF($AS$38:AS42,"error")</f>
        <v>0</v>
      </c>
      <c r="AU43" s="32" t="n">
        <f aca="false">IF(AND(R43&lt;&gt;"",M43=""),1,0)</f>
        <v>0</v>
      </c>
      <c r="AV43" s="32" t="n">
        <f aca="false">IF(OR(R43="",M43=""),0,IF(R43-M43&gt;=0,0,1))</f>
        <v>0</v>
      </c>
      <c r="AW43" s="32" t="n">
        <f aca="false">IF(OR(M44="",R43=""),0,IF(M44-R43&gt;0,0,1))</f>
        <v>0</v>
      </c>
      <c r="AX43" s="112" t="n">
        <f aca="false">IF(days!$E$3="moving",IF(R43&gt;$AX$38,1,0),0)</f>
        <v>0</v>
      </c>
      <c r="AY43" s="106" t="str">
        <f aca="false">IF(AZ43&lt;&gt;"","highlight period","ok")</f>
        <v>ok</v>
      </c>
      <c r="AZ43" s="1" t="str">
        <f aca="false">IF((AND(COUNTBLANK(M43)+COUNTBLANK(R43)=2,COUNTA(M44:$M$50)+COUNTA(R44:$R$50)&gt;0))=TRUE(),"Do not skip any row",IF(AZ42="Do not skip any row","",IF(COUNTBLANK(M43)+COUNTBLANK(R43)=2,"",IF(COUNTBLANK(M43)=1,"Please enter date of arrival in Singapore",IF(COUNTBLANK(R43)=1,"Please enter date of departure from Singapore",IF(R43&lt;M43,"Date of departure from Singapore is earlier than date of arrival in Singapore",IF(AW43&gt;0,"Please check that no overlapping periods exist.",IF(AX43&gt;0,"Your stay exceeds a 12-month period. Please email us as per instructions under Section 1.",""))))))))</f>
        <v/>
      </c>
    </row>
    <row r="44" customFormat="false" ht="31.5" hidden="false" customHeight="true" outlineLevel="0" collapsed="false">
      <c r="B44" s="113"/>
      <c r="C44" s="58"/>
      <c r="D44" s="88"/>
      <c r="E44" s="81"/>
      <c r="F44" s="109" t="s">
        <v>25</v>
      </c>
      <c r="G44" s="109"/>
      <c r="H44" s="109"/>
      <c r="I44" s="109"/>
      <c r="J44" s="109"/>
      <c r="K44" s="109"/>
      <c r="L44" s="109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1" t="str">
        <f aca="false">IF(AY44="highlight period",AZ44,IF(OR(M44="",R44="",$AY$51&gt;0),"",IF(days!$E$3="calendar",days!N18,IF(AND(M45&lt;&gt;"",R45&lt;&gt;""),"",days!N37))))</f>
        <v/>
      </c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82"/>
      <c r="AN44" s="76"/>
      <c r="AO44" s="114"/>
      <c r="AS44" s="32" t="str">
        <f aca="false">IF(AND(M44="",R44=""),"",IF(OR(M44&lt;$AX$37,M44&gt;$AZ$37,R44&gt;$AZ$37,R44&lt;M44,SUM(AT44:AX44)&gt;0),"error",""))</f>
        <v/>
      </c>
      <c r="AT44" s="32" t="n">
        <f aca="false">COUNTIF($AS$38:AS43,"error")</f>
        <v>0</v>
      </c>
      <c r="AU44" s="32" t="n">
        <f aca="false">IF(AND(R44&lt;&gt;"",M44=""),1,0)</f>
        <v>0</v>
      </c>
      <c r="AV44" s="32" t="n">
        <f aca="false">IF(OR(R44="",M44=""),0,IF(R44-M44&gt;=0,0,1))</f>
        <v>0</v>
      </c>
      <c r="AW44" s="32" t="n">
        <f aca="false">IF(OR(M45="",R44=""),0,IF(M45-R44&gt;0,0,1))</f>
        <v>0</v>
      </c>
      <c r="AX44" s="112" t="n">
        <f aca="false">IF(days!$E$3="moving",IF(R44&gt;$AX$38,1,0),0)</f>
        <v>0</v>
      </c>
      <c r="AY44" s="106" t="str">
        <f aca="false">IF(AZ44&lt;&gt;"","highlight period","ok")</f>
        <v>ok</v>
      </c>
      <c r="AZ44" s="1" t="str">
        <f aca="false">IF((AND(COUNTBLANK(M44)+COUNTBLANK(R44)=2,COUNTA(M45:$M$50)+COUNTA(R45:$R$50)&gt;0))=TRUE(),"Do not skip any row",IF(AZ43="Do not skip any row","",IF(COUNTBLANK(M44)+COUNTBLANK(R44)=2,"",IF(COUNTBLANK(M44)=1,"Please enter date of arrival in Singapore",IF(COUNTBLANK(R44)=1,"Please enter date of departure from Singapore",IF(R44&lt;M44,"Date of departure from Singapore is earlier than date of arrival in Singapore",IF(AW44&gt;0,"Please check that no overlapping periods exist.",IF(AX44&gt;0,"Your stay exceeds a 12-month period. Please email us as per instructions under Section 1.",""))))))))</f>
        <v/>
      </c>
    </row>
    <row r="45" customFormat="false" ht="31.5" hidden="false" customHeight="true" outlineLevel="0" collapsed="false">
      <c r="B45" s="113"/>
      <c r="C45" s="58"/>
      <c r="D45" s="81"/>
      <c r="E45" s="81"/>
      <c r="F45" s="109" t="s">
        <v>26</v>
      </c>
      <c r="G45" s="109"/>
      <c r="H45" s="109"/>
      <c r="I45" s="109"/>
      <c r="J45" s="109"/>
      <c r="K45" s="109"/>
      <c r="L45" s="109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1" t="str">
        <f aca="false">IF(AY45="highlight period",AZ45,IF(OR(M45="",R45="",$AY$51&gt;0),"",IF(days!$E$3="calendar",days!N19,IF(AND(M46&lt;&gt;"",R46&lt;&gt;""),"",days!N38))))</f>
        <v/>
      </c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82"/>
      <c r="AN45" s="76"/>
      <c r="AO45" s="114"/>
      <c r="AS45" s="32" t="str">
        <f aca="false">IF(AND(M45="",R45=""),"",IF(OR(M45&lt;$AX$37,M45&gt;$AZ$37,R45&gt;$AZ$37,R45&lt;M45,SUM(AT45:AX45)&gt;0),"error",""))</f>
        <v/>
      </c>
      <c r="AT45" s="32" t="n">
        <f aca="false">COUNTIF($AS$38:AS44,"error")</f>
        <v>0</v>
      </c>
      <c r="AU45" s="32" t="n">
        <f aca="false">IF(AND(R45&lt;&gt;"",M45=""),1,0)</f>
        <v>0</v>
      </c>
      <c r="AV45" s="32" t="n">
        <f aca="false">IF(OR(R45="",M45=""),0,IF(R45-M45&gt;=0,0,1))</f>
        <v>0</v>
      </c>
      <c r="AW45" s="32" t="n">
        <f aca="false">IF(OR(M46="",R45=""),0,IF(M46-R45&gt;0,0,1))</f>
        <v>0</v>
      </c>
      <c r="AX45" s="112" t="n">
        <f aca="false">IF(days!$E$3="moving",IF(R45&gt;$AX$38,1,0),0)</f>
        <v>0</v>
      </c>
      <c r="AY45" s="106" t="str">
        <f aca="false">IF(AZ45&lt;&gt;"","highlight period","ok")</f>
        <v>ok</v>
      </c>
      <c r="AZ45" s="1" t="str">
        <f aca="false">IF((AND(COUNTBLANK(M45)+COUNTBLANK(R45)=2,COUNTA(M46:$M$50)+COUNTA(R46:$R$50)&gt;0))=TRUE(),"Do not skip any row",IF(AZ44="Do not skip any row","",IF(COUNTBLANK(M45)+COUNTBLANK(R45)=2,"",IF(COUNTBLANK(M45)=1,"Please enter date of arrival in Singapore",IF(COUNTBLANK(R45)=1,"Please enter date of departure from Singapore",IF(R45&lt;M45,"Date of departure from Singapore is earlier than date of arrival in Singapore",IF(AW45&gt;0,"Please check that no overlapping periods exist.",IF(AX45&gt;0,"Your stay exceeds a 12-month period. Please email us as per instructions under Section 1.",""))))))))</f>
        <v/>
      </c>
    </row>
    <row r="46" customFormat="false" ht="31.5" hidden="false" customHeight="true" outlineLevel="0" collapsed="false">
      <c r="B46" s="113"/>
      <c r="C46" s="58"/>
      <c r="D46" s="90"/>
      <c r="E46" s="91"/>
      <c r="F46" s="109" t="s">
        <v>27</v>
      </c>
      <c r="G46" s="109"/>
      <c r="H46" s="109"/>
      <c r="I46" s="109"/>
      <c r="J46" s="109"/>
      <c r="K46" s="109"/>
      <c r="L46" s="109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1" t="str">
        <f aca="false">IF(AY46="highlight period",AZ46,IF(OR(M46="",R46="",$AY$51&gt;0),"",IF(days!$E$3="calendar",days!N20,IF(AND(M47&lt;&gt;"",R47&lt;&gt;""),"",days!N39))))</f>
        <v/>
      </c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82"/>
      <c r="AN46" s="76"/>
      <c r="AO46" s="114"/>
      <c r="AS46" s="32" t="str">
        <f aca="false">IF(AND(M46="",R46=""),"",IF(OR(M46&lt;$AX$37,M46&gt;$AZ$37,R46&gt;$AZ$37,R46&lt;M46,SUM(AT46:AX46)&gt;0),"error",""))</f>
        <v/>
      </c>
      <c r="AT46" s="32" t="n">
        <f aca="false">COUNTIF($AS$38:AS45,"error")</f>
        <v>0</v>
      </c>
      <c r="AU46" s="32" t="n">
        <f aca="false">IF(AND(R46&lt;&gt;"",M46=""),1,0)</f>
        <v>0</v>
      </c>
      <c r="AV46" s="32" t="n">
        <f aca="false">IF(OR(R46="",M46=""),0,IF(R46-M46&gt;=0,0,1))</f>
        <v>0</v>
      </c>
      <c r="AW46" s="32" t="n">
        <f aca="false">IF(OR(M47="",R46=""),0,IF(M47-R46&gt;0,0,1))</f>
        <v>0</v>
      </c>
      <c r="AX46" s="112" t="n">
        <f aca="false">IF(days!$E$3="moving",IF(R46&gt;$AX$38,1,0),0)</f>
        <v>0</v>
      </c>
      <c r="AY46" s="106" t="str">
        <f aca="false">IF(AZ46&lt;&gt;"","highlight period","ok")</f>
        <v>ok</v>
      </c>
      <c r="AZ46" s="1" t="str">
        <f aca="false">IF((AND(COUNTBLANK(M46)+COUNTBLANK(R46)=2,COUNTA(M47:$M$50)+COUNTA(R47:$R$50)&gt;0))=TRUE(),"Do not skip any row",IF(AZ45="Do not skip any row","",IF(COUNTBLANK(M46)+COUNTBLANK(R46)=2,"",IF(COUNTBLANK(M46)=1,"Please enter date of arrival in Singapore",IF(COUNTBLANK(R46)=1,"Please enter date of departure from Singapore",IF(R46&lt;M46,"Date of departure from Singapore is earlier than date of arrival in Singapore",IF(AW46&gt;0,"Please check that no overlapping periods exist.",IF(AX46&gt;0,"Your stay exceeds a 12-month period. Please email us as per instructions under Section 1.",""))))))))</f>
        <v/>
      </c>
    </row>
    <row r="47" customFormat="false" ht="31.5" hidden="false" customHeight="true" outlineLevel="0" collapsed="false">
      <c r="B47" s="113"/>
      <c r="C47" s="58"/>
      <c r="D47" s="85"/>
      <c r="E47" s="108"/>
      <c r="F47" s="109" t="s">
        <v>28</v>
      </c>
      <c r="G47" s="109"/>
      <c r="H47" s="109"/>
      <c r="I47" s="109"/>
      <c r="J47" s="109"/>
      <c r="K47" s="109"/>
      <c r="L47" s="109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1" t="str">
        <f aca="false">IF(AY47="highlight period",AZ47,IF(OR(M47="",R47="",$AY$51&gt;0),"",IF(days!$E$3="calendar",days!N21,IF(AND(M48&lt;&gt;"",R48&lt;&gt;""),"",days!N40))))</f>
        <v/>
      </c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82"/>
      <c r="AN47" s="76"/>
      <c r="AO47" s="114"/>
      <c r="AS47" s="32" t="str">
        <f aca="false">IF(AND(M47="",R47=""),"",IF(OR(M47&lt;$AX$37,M47&gt;$AZ$37,R47&gt;$AZ$37,R47&lt;M47,SUM(AT47:AX47)&gt;0),"error",""))</f>
        <v/>
      </c>
      <c r="AT47" s="32" t="n">
        <f aca="false">COUNTIF($AS$38:AS46,"error")</f>
        <v>0</v>
      </c>
      <c r="AU47" s="32" t="n">
        <f aca="false">IF(AND(R47&lt;&gt;"",M47=""),1,0)</f>
        <v>0</v>
      </c>
      <c r="AV47" s="32" t="n">
        <f aca="false">IF(OR(R47="",M47=""),0,IF(R47-M47&gt;=0,0,1))</f>
        <v>0</v>
      </c>
      <c r="AW47" s="32" t="n">
        <f aca="false">IF(OR(M48="",R47=""),0,IF(M48-R47&gt;0,0,1))</f>
        <v>0</v>
      </c>
      <c r="AX47" s="112" t="n">
        <f aca="false">IF(days!$E$3="moving",IF(R47&gt;$AX$38,1,0),0)</f>
        <v>0</v>
      </c>
      <c r="AY47" s="106" t="str">
        <f aca="false">IF(AZ47&lt;&gt;"","highlight period","ok")</f>
        <v>ok</v>
      </c>
      <c r="AZ47" s="1" t="str">
        <f aca="false">IF((AND(COUNTBLANK(M47)+COUNTBLANK(R47)=2,COUNTA(M48:$M$50)+COUNTA(R48:$R$50)&gt;0))=TRUE(),"Do not skip any row",IF(AZ46="Do not skip any row","",IF(COUNTBLANK(M47)+COUNTBLANK(R47)=2,"",IF(COUNTBLANK(M47)=1,"Please enter date of arrival in Singapore",IF(COUNTBLANK(R47)=1,"Please enter date of departure from Singapore",IF(R47&lt;M47,"Date of departure from Singapore is earlier than date of arrival in Singapore",IF(AW47&gt;0,"Please check that no overlapping periods exist.",IF(AX47&gt;0,"Your stay exceeds a 12-month period. Please email us as per instructions under Section 1.",""))))))))</f>
        <v/>
      </c>
    </row>
    <row r="48" customFormat="false" ht="31.5" hidden="false" customHeight="true" outlineLevel="0" collapsed="false">
      <c r="B48" s="113"/>
      <c r="C48" s="58"/>
      <c r="D48" s="88"/>
      <c r="E48" s="81"/>
      <c r="F48" s="109" t="s">
        <v>29</v>
      </c>
      <c r="G48" s="109"/>
      <c r="H48" s="109"/>
      <c r="I48" s="109"/>
      <c r="J48" s="109"/>
      <c r="K48" s="109"/>
      <c r="L48" s="109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1" t="str">
        <f aca="false">IF(AY48="highlight period",AZ48,IF(OR(M48="",R48="",$AY$51&gt;0),"",IF(days!$E$3="calendar",days!N22,IF(AND(M49&lt;&gt;"",R49&lt;&gt;""),"",days!N41))))</f>
        <v/>
      </c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82"/>
      <c r="AN48" s="76"/>
      <c r="AO48" s="114"/>
      <c r="AS48" s="32" t="str">
        <f aca="false">IF(AND(M48="",R48=""),"",IF(OR(M48&lt;$AX$37,M48&gt;$AZ$37,R48&gt;$AZ$37,R48&lt;M48,SUM(AT48:AX48)&gt;0),"error",""))</f>
        <v/>
      </c>
      <c r="AT48" s="32" t="n">
        <f aca="false">COUNTIF($AS$38:AS47,"error")</f>
        <v>0</v>
      </c>
      <c r="AU48" s="32" t="n">
        <f aca="false">IF(AND(R48&lt;&gt;"",M48=""),1,0)</f>
        <v>0</v>
      </c>
      <c r="AV48" s="32" t="n">
        <f aca="false">IF(OR(R48="",M48=""),0,IF(R48-M48&gt;=0,0,1))</f>
        <v>0</v>
      </c>
      <c r="AW48" s="32" t="n">
        <f aca="false">IF(OR(M49="",R48=""),0,IF(M49-R48&gt;0,0,1))</f>
        <v>0</v>
      </c>
      <c r="AX48" s="112" t="n">
        <f aca="false">IF(days!$E$3="moving",IF(R48&gt;$AX$38,1,0),0)</f>
        <v>0</v>
      </c>
      <c r="AY48" s="106" t="str">
        <f aca="false">IF(AZ48&lt;&gt;"","highlight period","ok")</f>
        <v>ok</v>
      </c>
      <c r="AZ48" s="1" t="str">
        <f aca="false">IF((AND(COUNTBLANK(M48)+COUNTBLANK(R48)=2,COUNTA(M49:$M$50)+COUNTA(R49:$R$50)&gt;0))=TRUE(),"Do not skip any row",IF(AZ47="Do not skip any row","",IF(COUNTBLANK(M48)+COUNTBLANK(R48)=2,"",IF(COUNTBLANK(M48)=1,"Please enter date of arrival in Singapore",IF(COUNTBLANK(R48)=1,"Please enter date of departure from Singapore",IF(R48&lt;M48,"Date of departure from Singapore is earlier than date of arrival in Singapore",IF(AW48&gt;0,"Please check that no overlapping periods exist.",IF(AX48&gt;0,"Your stay exceeds a 12-month period. Please email us as per instructions under Section 1.",""))))))))</f>
        <v/>
      </c>
    </row>
    <row r="49" customFormat="false" ht="31.5" hidden="false" customHeight="true" outlineLevel="0" collapsed="false">
      <c r="B49" s="113"/>
      <c r="C49" s="58"/>
      <c r="D49" s="88"/>
      <c r="E49" s="81"/>
      <c r="F49" s="109" t="s">
        <v>30</v>
      </c>
      <c r="G49" s="109"/>
      <c r="H49" s="109"/>
      <c r="I49" s="109"/>
      <c r="J49" s="109"/>
      <c r="K49" s="109"/>
      <c r="L49" s="109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1" t="str">
        <f aca="false">IF(AY49="highlight period",AZ49,IF(OR(M49="",R49="",$AY$51&gt;0),"",IF(days!$E$3="calendar",days!N23,IF(AND(M50&lt;&gt;"",R50&lt;&gt;""),"",days!N42))))</f>
        <v/>
      </c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82"/>
      <c r="AN49" s="76"/>
      <c r="AO49" s="114"/>
      <c r="AS49" s="32" t="str">
        <f aca="false">IF(AND(M49="",R49=""),"",IF(OR(M49&lt;$AX$37,M49&gt;$AZ$37,R49&gt;$AZ$37,R49&lt;M49,SUM(AT49:AX49)&gt;0),"error",""))</f>
        <v/>
      </c>
      <c r="AT49" s="32" t="n">
        <f aca="false">COUNTIF($AS$38:AS48,"error")</f>
        <v>0</v>
      </c>
      <c r="AU49" s="32" t="n">
        <f aca="false">IF(AND(R49&lt;&gt;"",M49=""),1,0)</f>
        <v>0</v>
      </c>
      <c r="AV49" s="32" t="n">
        <f aca="false">IF(OR(R49="",M49=""),0,IF(R49-M49&gt;=0,0,1))</f>
        <v>0</v>
      </c>
      <c r="AW49" s="32" t="n">
        <f aca="false">IF(OR(M50="",R49=""),0,IF(M50-R49&gt;0,0,1))</f>
        <v>0</v>
      </c>
      <c r="AX49" s="112" t="n">
        <f aca="false">IF(days!$E$3="moving",IF(R49&gt;$AX$38,1,0),0)</f>
        <v>0</v>
      </c>
      <c r="AY49" s="106" t="str">
        <f aca="false">IF(AZ49&lt;&gt;"","highlight period","ok")</f>
        <v>ok</v>
      </c>
      <c r="AZ49" s="1" t="str">
        <f aca="false">IF((AND(COUNTBLANK(M49)+COUNTBLANK(R49)=2,COUNTA(M50:$M$50)+COUNTA(R50:$R$50)&gt;0))=TRUE(),"Do not skip any row",IF(AZ48="Do not skip any row","",IF(COUNTBLANK(M49)+COUNTBLANK(R49)=2,"",IF(COUNTBLANK(M49)=1,"Please enter date of arrival in Singapore",IF(COUNTBLANK(R49)=1,"Please enter date of departure from Singapore",IF(R49&lt;M49,"Date of departure from Singapore is earlier than date of arrival in Singapore",IF(AW49&gt;0,"Please check that no overlapping periods exist.",IF(AX49&gt;0,"Your stay exceeds a 12-month period. Please email us as per instructions under Section 1.",""))))))))</f>
        <v/>
      </c>
    </row>
    <row r="50" customFormat="false" ht="31.5" hidden="false" customHeight="true" outlineLevel="0" collapsed="false">
      <c r="B50" s="113"/>
      <c r="C50" s="58"/>
      <c r="D50" s="88"/>
      <c r="E50" s="81"/>
      <c r="F50" s="109" t="s">
        <v>31</v>
      </c>
      <c r="G50" s="109"/>
      <c r="H50" s="109"/>
      <c r="I50" s="109"/>
      <c r="J50" s="109"/>
      <c r="K50" s="109"/>
      <c r="L50" s="109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1" t="str">
        <f aca="false">IF(AY50="highlight period",AZ50,IF(OR(M50="",R50="",$AY$51&gt;0),"",IF(days!$E$3="calendar",days!N24,days!N43)))</f>
        <v/>
      </c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82"/>
      <c r="AN50" s="76"/>
      <c r="AO50" s="114"/>
      <c r="AS50" s="32" t="str">
        <f aca="false">IF(AND(M50="",R50=""),"",IF(OR(M50&lt;$AX$37,M50&gt;$AZ$37,R50&gt;$AZ$37,R50&lt;M50,SUM(AT50:AX50)&gt;0),"error",""))</f>
        <v/>
      </c>
      <c r="AT50" s="32" t="n">
        <f aca="false">COUNTIF($AS$38:AS49,"error")</f>
        <v>0</v>
      </c>
      <c r="AU50" s="32" t="n">
        <f aca="false">IF(AND(R50&lt;&gt;"",M50=""),1,0)</f>
        <v>0</v>
      </c>
      <c r="AV50" s="32" t="n">
        <f aca="false">IF(OR(R50="",M50=""),0,IF(R50-M50&gt;=0,0,1))</f>
        <v>0</v>
      </c>
      <c r="AW50" s="115" t="n">
        <v>0</v>
      </c>
      <c r="AX50" s="112" t="n">
        <f aca="false">IF(days!$E$3="moving",IF(R50&gt;$AX$38,1,0),0)</f>
        <v>0</v>
      </c>
      <c r="AY50" s="106" t="str">
        <f aca="false">IF(AZ50&lt;&gt;"","highlight period","ok")</f>
        <v>ok</v>
      </c>
      <c r="AZ50" s="1" t="str">
        <f aca="false">IF((AND(COUNTBLANK(M50)+COUNTBLANK(R50)=2,COUNTA(M$50:$M51)+COUNTA(R$50:$R51)&gt;0))=TRUE(),"Do not skip any row",IF(AZ49="Do not skip any row","",IF(COUNTBLANK(M50)+COUNTBLANK(R50)=2,"",IF(COUNTBLANK(M50)=1,"Please enter date of arrival in Singapore",IF(COUNTBLANK(R50)=1,"Please enter date of departure from Singapore",IF(R50&lt;M50,"Date of departure from Singapore is earlier than date of arrival in Singapore",IF(AW50&gt;0,"Please check that no overlapping periods exist.",IF(AX50&gt;0,"Your stay exceeds a 12-month period. Please email us as per instructions under Section 1.",""))))))))</f>
        <v/>
      </c>
    </row>
    <row r="51" customFormat="false" ht="18.6" hidden="false" customHeight="true" outlineLevel="0" collapsed="false">
      <c r="B51" s="113"/>
      <c r="C51" s="84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116"/>
      <c r="AJ51" s="82"/>
      <c r="AK51" s="82"/>
      <c r="AL51" s="61"/>
      <c r="AM51" s="87"/>
      <c r="AN51" s="76"/>
      <c r="AO51" s="114"/>
      <c r="AY51" s="106" t="n">
        <f aca="false">COUNTIF(AY39:AY50,"highlight period")</f>
        <v>0</v>
      </c>
    </row>
    <row r="52" customFormat="false" ht="19.9" hidden="false" customHeight="true" outlineLevel="0" collapsed="false">
      <c r="B52" s="113"/>
      <c r="C52" s="117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9"/>
      <c r="AJ52" s="120"/>
      <c r="AK52" s="120"/>
      <c r="AL52" s="120"/>
      <c r="AM52" s="120"/>
      <c r="AN52" s="118"/>
      <c r="AO52" s="114"/>
    </row>
    <row r="53" customFormat="false" ht="17.25" hidden="false" customHeight="false" outlineLevel="0" collapsed="false">
      <c r="B53" s="121"/>
      <c r="C53" s="122"/>
      <c r="D53" s="123"/>
      <c r="E53" s="123"/>
      <c r="F53" s="123"/>
      <c r="G53" s="124" t="str">
        <f aca="false">IF($AE$13="","",IF(days!$E$3&lt;&gt;"calendar","","Total stay in Singapore:"))</f>
        <v/>
      </c>
      <c r="H53" s="124"/>
      <c r="I53" s="124"/>
      <c r="J53" s="124"/>
      <c r="K53" s="124"/>
      <c r="L53" s="124"/>
      <c r="M53" s="124"/>
      <c r="N53" s="124"/>
      <c r="O53" s="124"/>
      <c r="P53" s="125"/>
      <c r="Q53" s="124" t="str">
        <f aca="false">IF($AE$13="","",IF(OR(days!$E$3&lt;&gt;"calendar",days!I25=0),"",IF($AY$51&gt;0,"error",CONCATENATE(days!I25,IF(days!I25=1," day"," days")," (year ",days!I12,")"))))</f>
        <v/>
      </c>
      <c r="R53" s="124"/>
      <c r="S53" s="124"/>
      <c r="T53" s="124"/>
      <c r="U53" s="124"/>
      <c r="V53" s="124"/>
      <c r="W53" s="124"/>
      <c r="X53" s="124"/>
      <c r="Y53" s="124"/>
      <c r="Z53" s="124"/>
      <c r="AA53" s="125"/>
      <c r="AB53" s="124" t="str">
        <f aca="false">IF($AE$13="","",IF(OR(days!$E$3&lt;&gt;"calendar",days!J25=0),"",IF($AY$51&gt;0,"error",CONCATENATE(days!J25,IF(days!J25=1," day"," days")," (year ",days!J12,")"))))</f>
        <v/>
      </c>
      <c r="AC53" s="124"/>
      <c r="AD53" s="124"/>
      <c r="AE53" s="124"/>
      <c r="AF53" s="124"/>
      <c r="AG53" s="124"/>
      <c r="AH53" s="124"/>
      <c r="AI53" s="124"/>
      <c r="AJ53" s="124"/>
      <c r="AK53" s="124"/>
      <c r="AL53" s="126"/>
      <c r="AM53" s="126"/>
      <c r="AN53" s="127"/>
      <c r="AO53" s="128"/>
      <c r="AX53" s="129" t="str">
        <f aca="false">IF(AND($AZ$51&lt;=0,days!I25&gt;183),days!I12,"")</f>
        <v/>
      </c>
      <c r="AY53" s="129" t="str">
        <f aca="false">IF(AND($AZ$51&lt;=0,days!J25&gt;183),days!J12,"")</f>
        <v/>
      </c>
    </row>
    <row r="54" customFormat="false" ht="15.75" hidden="false" customHeight="false" outlineLevel="0" collapsed="false">
      <c r="B54" s="23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69"/>
      <c r="AB54" s="130"/>
      <c r="AC54" s="130"/>
      <c r="AD54" s="130"/>
      <c r="AE54" s="130"/>
      <c r="AF54" s="130"/>
      <c r="AG54" s="130"/>
      <c r="AH54" s="130"/>
      <c r="AI54" s="131"/>
      <c r="AJ54" s="132"/>
      <c r="AK54" s="132"/>
      <c r="AL54" s="133"/>
      <c r="AM54" s="133"/>
      <c r="AN54" s="134"/>
      <c r="AO54" s="73"/>
    </row>
    <row r="55" customFormat="false" ht="15" hidden="false" customHeight="false" outlineLevel="0" collapsed="false">
      <c r="B55" s="135"/>
      <c r="C55" s="101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75"/>
      <c r="AJ55" s="136"/>
      <c r="AK55" s="136"/>
      <c r="AL55" s="136"/>
      <c r="AM55" s="137"/>
      <c r="AN55" s="137"/>
      <c r="AO55" s="77"/>
    </row>
    <row r="56" customFormat="false" ht="24" hidden="false" customHeight="true" outlineLevel="0" collapsed="false">
      <c r="B56" s="138" t="s">
        <v>32</v>
      </c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S56" s="32" t="str">
        <f aca="false">IF($AE$13="","Hide",IF(AND($D$59=calcNresults!$C$105,COUNTA($I$79,$AH$79)&gt;0),"Show","Hide"))</f>
        <v>Hide</v>
      </c>
    </row>
    <row r="57" customFormat="false" ht="15" hidden="false" customHeight="true" outlineLevel="0" collapsed="false">
      <c r="B57" s="139" t="str">
        <f aca="false">IF(days!E3="moving",calcNresults!C127,"")</f>
        <v/>
      </c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</row>
    <row r="58" customFormat="false" ht="20.25" hidden="false" customHeight="true" outlineLevel="0" collapsed="false">
      <c r="B58" s="140"/>
      <c r="C58" s="141"/>
      <c r="D58" s="141"/>
      <c r="E58" s="141"/>
      <c r="AI58" s="141"/>
      <c r="AJ58" s="141"/>
      <c r="AK58" s="141"/>
      <c r="AL58" s="141"/>
      <c r="AM58" s="141"/>
      <c r="AN58" s="141"/>
      <c r="AO58" s="142"/>
    </row>
    <row r="59" customFormat="false" ht="34.35" hidden="false" customHeight="true" outlineLevel="0" collapsed="false">
      <c r="B59" s="140"/>
      <c r="C59" s="141"/>
      <c r="D59" s="143" t="str">
        <f aca="false">IF(AX39=1,calcNresults!C37,IF(OR($AE$13="",$AY$51&gt;0),"",IF(days!$E$3="limited treaty",calcNresults!C64,IF(calcNresults!$D$31="No",calcNresults!C37,IF(calcNresults!$D$31="Yes",calcNresults!C46,IF(calcNresults!$D$31="partial",calcNresults!C55,""))))))</f>
        <v/>
      </c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1"/>
      <c r="AN59" s="141"/>
      <c r="AO59" s="142"/>
    </row>
    <row r="60" customFormat="false" ht="34.35" hidden="false" customHeight="true" outlineLevel="0" collapsed="false">
      <c r="B60" s="140"/>
      <c r="C60" s="144" t="str">
        <f aca="false">IF(OR(D60="",calcNresults!$D$31="partial"),"",CONCATENATE("-",CHAR(10)))</f>
        <v/>
      </c>
      <c r="D60" s="143" t="str">
        <f aca="false">IF(AX39=1,calcNresults!C38,IF(OR($AE$13="",$AY$51&gt;0),"",IF(days!$E$3="limited treaty",calcNresults!C65,IF(calcNresults!$D$31="No",calcNresults!C38,IF(calcNresults!$D$31="Yes",calcNresults!C47,IF(calcNresults!$D$31="partial",calcNresults!C56,""))))))</f>
        <v/>
      </c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1"/>
      <c r="AN60" s="141"/>
      <c r="AO60" s="142"/>
    </row>
    <row r="61" customFormat="false" ht="32.25" hidden="false" customHeight="true" outlineLevel="0" collapsed="false">
      <c r="B61" s="140"/>
      <c r="C61" s="144" t="str">
        <f aca="false">IF(OR(D61="",calcNresults!$D$31="partial"),"",CONCATENATE("-",CHAR(10)))</f>
        <v/>
      </c>
      <c r="D61" s="143" t="str">
        <f aca="false">IF(AX39=1,calcNresults!C39,IF(OR($AE$13="",$AY$51&gt;0),"",IF(days!$E$3="limited treaty",calcNresults!C66,IF(calcNresults!$D$31="No",calcNresults!C39,IF(calcNresults!$D$31="Yes",calcNresults!C48,IF(calcNresults!$D$31="partial",calcNresults!C57,""))))))</f>
        <v/>
      </c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1"/>
      <c r="AN61" s="141"/>
      <c r="AO61" s="142"/>
    </row>
    <row r="62" s="1" customFormat="true" ht="32.25" hidden="false" customHeight="true" outlineLevel="0" collapsed="false">
      <c r="B62" s="140"/>
      <c r="C62" s="143" t="str">
        <f aca="false">IF(OR(D62="",calcNresults!$D$31="partial"),"","-")</f>
        <v/>
      </c>
      <c r="D62" s="143" t="str">
        <f aca="false">IF(AX39=1,calcNresults!C40,IF(OR($AE$13="",$AY$51&gt;0),"",IF(days!$E$3="limited treaty",calcNresults!C67,IF(calcNresults!$D$31="No",calcNresults!C40,IF(calcNresults!$D$31="Yes",calcNresults!C49,IF(calcNresults!$D$31="partial",calcNresults!C58,""))))))</f>
        <v/>
      </c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1"/>
      <c r="AN62" s="141"/>
      <c r="AO62" s="142"/>
    </row>
    <row r="63" customFormat="false" ht="34.35" hidden="false" customHeight="true" outlineLevel="0" collapsed="false">
      <c r="B63" s="140"/>
      <c r="C63" s="144" t="str">
        <f aca="false">IF(OR(D63="",calcNresults!$D$31="partial"),"","-")</f>
        <v/>
      </c>
      <c r="D63" s="143" t="str">
        <f aca="false">IF(AX39=1,calcNresults!C41,IF(OR($AE$13="",$AY$51&gt;0),"",IF(days!$E$3="limited treaty",calcNresults!C68,IF(calcNresults!$D$31="No",calcNresults!C41,IF(calcNresults!$D$31="Yes",calcNresults!C50,IF(calcNresults!$D$31="partial",calcNresults!C59,""))))))</f>
        <v/>
      </c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1"/>
      <c r="AN63" s="141"/>
      <c r="AO63" s="142"/>
    </row>
    <row r="64" customFormat="false" ht="38.45" hidden="false" customHeight="true" outlineLevel="0" collapsed="false">
      <c r="B64" s="140"/>
      <c r="C64" s="141"/>
      <c r="D64" s="145" t="str">
        <f aca="false">IF(AX39=1,calcNresults!C42,IF(OR($AE$13="",$AY$51&gt;0),"",IF(days!$E$3="limited treaty",calcNresults!C69,IF(calcNresults!$D$31="No",calcNresults!C42,IF(calcNresults!$D$31="Yes",calcNresults!C51,IF(calcNresults!$D$31="partial",calcNresults!C60,""))))))</f>
        <v/>
      </c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1"/>
      <c r="AN64" s="141"/>
      <c r="AO64" s="142"/>
    </row>
    <row r="65" customFormat="false" ht="22.9" hidden="false" customHeight="true" outlineLevel="0" collapsed="false">
      <c r="B65" s="146"/>
      <c r="C65" s="141"/>
      <c r="D65" s="147" t="str">
        <f aca="false">IF(AX39=1,calcNresults!C43,IF(OR($AE$13="",$AY$51&gt;0),"",IF(days!$E$3="limited treaty",calcNresults!C70,IF(calcNresults!$D$31="No",calcNresults!C43,IF(calcNresults!$D$31="Yes",calcNresults!C52,IF(calcNresults!$D$31="partial",calcNresults!C61,""))))))</f>
        <v/>
      </c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8" t="str">
        <f aca="false">IF(AX39=1,calcNresults!G43,IF(OR($AE$13="",$AY$51&gt;0),"",IF(days!$E$3="limited treaty",calcNresults!G70,IF(calcNresults!$D$31="No",calcNresults!G43,IF(calcNresults!$D$31="Yes",calcNresults!G52,IF(calcNresults!$D$31="partial",calcNresults!G61,""))))))</f>
        <v/>
      </c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9"/>
      <c r="AK65" s="149"/>
      <c r="AL65" s="149"/>
      <c r="AM65" s="150"/>
      <c r="AN65" s="141"/>
      <c r="AO65" s="142"/>
    </row>
    <row r="66" customFormat="false" ht="15" hidden="false" customHeight="false" outlineLevel="0" collapsed="false">
      <c r="B66" s="146"/>
      <c r="C66" s="141"/>
      <c r="D66" s="141"/>
      <c r="AI66" s="141"/>
      <c r="AJ66" s="141"/>
      <c r="AK66" s="141"/>
      <c r="AL66" s="141"/>
      <c r="AM66" s="141"/>
      <c r="AN66" s="141"/>
      <c r="AO66" s="142"/>
    </row>
    <row r="67" customFormat="false" ht="24" hidden="false" customHeight="true" outlineLevel="0" collapsed="false"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</row>
    <row r="68" customFormat="false" ht="15" hidden="false" customHeight="true" outlineLevel="0" collapsed="false">
      <c r="B68" s="152" t="str">
        <f aca="false">IF(AND($AS$70="Show",$I$79&lt;&gt;""),"Name of Employee:","")</f>
        <v/>
      </c>
      <c r="C68" s="153"/>
      <c r="D68" s="153"/>
      <c r="E68" s="153"/>
      <c r="F68" s="153"/>
      <c r="G68" s="153"/>
      <c r="H68" s="152" t="str">
        <f aca="false">IF(B68="","",PROPER($I$79))</f>
        <v/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3"/>
      <c r="AB68" s="152" t="str">
        <f aca="false">IF(AND($AS$70="Show",$AF$79&lt;&gt;""),$AB$79,"")</f>
        <v/>
      </c>
      <c r="AC68" s="153"/>
      <c r="AD68" s="153"/>
      <c r="AE68" s="153"/>
      <c r="AF68" s="154" t="str">
        <f aca="false">IF($AB$68="","",UPPER($AF$79))</f>
        <v/>
      </c>
      <c r="AG68" s="154"/>
      <c r="AH68" s="154"/>
      <c r="AI68" s="154"/>
      <c r="AJ68" s="154"/>
      <c r="AK68" s="154"/>
      <c r="AL68" s="154"/>
      <c r="AM68" s="154"/>
      <c r="AN68" s="154"/>
      <c r="AO68" s="153"/>
    </row>
    <row r="69" customFormat="false" ht="15.75" hidden="false" customHeight="false" outlineLevel="0" collapsed="false"/>
    <row r="70" customFormat="false" ht="23.45" hidden="false" customHeight="true" outlineLevel="0" collapsed="false">
      <c r="B70" s="155" t="s">
        <v>33</v>
      </c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S70" s="32" t="str">
        <f aca="false">IF(AND($AE$13&lt;&gt;"",OR(calcNresults!$D$31="Yes",calcNresults!$D$31="partial")),"Show","Hide")</f>
        <v>Hide</v>
      </c>
    </row>
    <row r="71" customFormat="false" ht="17.25" hidden="false" customHeight="false" outlineLevel="0" collapsed="false">
      <c r="B71" s="156"/>
      <c r="C71" s="157"/>
      <c r="D71" s="158"/>
      <c r="E71" s="158"/>
      <c r="F71" s="158"/>
      <c r="G71" s="158"/>
      <c r="H71" s="158"/>
      <c r="I71" s="158"/>
      <c r="J71" s="158"/>
      <c r="K71" s="158"/>
      <c r="L71" s="158"/>
      <c r="M71" s="159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4"/>
      <c r="AK71" s="14"/>
      <c r="AL71" s="14"/>
      <c r="AM71" s="15"/>
      <c r="AN71" s="15"/>
      <c r="AO71" s="160"/>
    </row>
    <row r="72" customFormat="false" ht="15.75" hidden="false" customHeight="false" outlineLevel="0" collapsed="false">
      <c r="B72" s="156"/>
      <c r="C72" s="157" t="s">
        <v>34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0"/>
    </row>
    <row r="73" customFormat="false" ht="16.35" hidden="false" customHeight="true" outlineLevel="0" collapsed="false">
      <c r="B73" s="162"/>
      <c r="C73" s="163" t="s">
        <v>35</v>
      </c>
      <c r="D73" s="163"/>
      <c r="E73" s="163"/>
      <c r="F73" s="163"/>
      <c r="G73" s="163"/>
      <c r="H73" s="163"/>
      <c r="I73" s="163"/>
      <c r="J73" s="164"/>
      <c r="K73" s="164"/>
      <c r="L73" s="164"/>
      <c r="M73" s="164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60"/>
    </row>
    <row r="74" customFormat="false" ht="16.35" hidden="false" customHeight="true" outlineLevel="0" collapsed="false">
      <c r="B74" s="165"/>
      <c r="C74" s="166" t="n">
        <v>1</v>
      </c>
      <c r="D74" s="167" t="s">
        <v>36</v>
      </c>
      <c r="E74" s="166"/>
      <c r="F74" s="166"/>
      <c r="G74" s="166"/>
      <c r="H74" s="166"/>
      <c r="I74" s="166"/>
      <c r="J74" s="166"/>
      <c r="K74" s="166"/>
      <c r="L74" s="166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60"/>
    </row>
    <row r="75" customFormat="false" ht="15.6" hidden="false" customHeight="true" outlineLevel="0" collapsed="false">
      <c r="B75" s="165"/>
      <c r="C75" s="168" t="n">
        <v>2</v>
      </c>
      <c r="D75" s="169" t="s">
        <v>37</v>
      </c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0"/>
    </row>
    <row r="76" customFormat="false" ht="16.5" hidden="false" customHeight="true" outlineLevel="0" collapsed="false">
      <c r="B76" s="165"/>
      <c r="C76" s="170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0"/>
    </row>
    <row r="77" customFormat="false" ht="14.25" hidden="false" customHeight="true" outlineLevel="0" collapsed="false">
      <c r="B77" s="156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0"/>
    </row>
    <row r="78" customFormat="false" ht="16.5" hidden="false" customHeight="false" outlineLevel="0" collapsed="false">
      <c r="B78" s="171"/>
      <c r="C78" s="172" t="s">
        <v>38</v>
      </c>
      <c r="D78" s="173"/>
      <c r="E78" s="173"/>
      <c r="F78" s="173"/>
      <c r="G78" s="173"/>
      <c r="H78" s="174"/>
      <c r="I78" s="174"/>
      <c r="J78" s="174"/>
      <c r="K78" s="174"/>
      <c r="L78" s="174"/>
      <c r="N78" s="34"/>
      <c r="O78" s="34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8"/>
      <c r="AN78" s="39"/>
      <c r="AO78" s="175"/>
    </row>
    <row r="79" customFormat="false" ht="15.75" hidden="false" customHeight="true" outlineLevel="0" collapsed="false">
      <c r="B79" s="176"/>
      <c r="C79" s="177" t="s">
        <v>39</v>
      </c>
      <c r="D79" s="178"/>
      <c r="E79" s="179"/>
      <c r="F79" s="179"/>
      <c r="G79" s="179"/>
      <c r="H79" s="180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2"/>
      <c r="AB79" s="177" t="s">
        <v>40</v>
      </c>
      <c r="AC79" s="177"/>
      <c r="AD79" s="179"/>
      <c r="AE79" s="179"/>
      <c r="AF79" s="183"/>
      <c r="AG79" s="183"/>
      <c r="AH79" s="183"/>
      <c r="AI79" s="183"/>
      <c r="AJ79" s="183"/>
      <c r="AK79" s="183"/>
      <c r="AL79" s="183"/>
      <c r="AM79" s="183"/>
      <c r="AN79" s="183"/>
      <c r="AO79" s="184"/>
    </row>
    <row r="80" customFormat="false" ht="15.75" hidden="false" customHeight="true" outlineLevel="0" collapsed="false">
      <c r="B80" s="176"/>
      <c r="C80" s="185" t="s">
        <v>41</v>
      </c>
      <c r="D80" s="178"/>
      <c r="E80" s="179"/>
      <c r="F80" s="179"/>
      <c r="G80" s="179"/>
      <c r="H80" s="106"/>
      <c r="I80" s="186"/>
      <c r="J80" s="186"/>
      <c r="K80" s="186"/>
      <c r="L80" s="186"/>
      <c r="M80" s="186"/>
      <c r="N80" s="186"/>
      <c r="O80" s="186"/>
      <c r="P80" s="186"/>
      <c r="Q80" s="186"/>
      <c r="R80" s="187"/>
      <c r="AB80" s="185" t="s">
        <v>42</v>
      </c>
      <c r="AC80" s="185"/>
      <c r="AD80" s="188"/>
      <c r="AE80" s="188"/>
      <c r="AF80" s="189"/>
      <c r="AG80" s="189"/>
      <c r="AH80" s="189"/>
      <c r="AI80" s="189"/>
      <c r="AJ80" s="189"/>
      <c r="AK80" s="189"/>
      <c r="AL80" s="189"/>
      <c r="AM80" s="189"/>
      <c r="AN80" s="189"/>
      <c r="AO80" s="184"/>
    </row>
    <row r="81" customFormat="false" ht="15.75" hidden="false" customHeight="true" outlineLevel="0" collapsed="false">
      <c r="B81" s="176"/>
      <c r="C81" s="185" t="s">
        <v>43</v>
      </c>
      <c r="D81" s="190"/>
      <c r="E81" s="188"/>
      <c r="F81" s="188"/>
      <c r="G81" s="188"/>
      <c r="H81" s="191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84"/>
    </row>
    <row r="82" customFormat="false" ht="15.75" hidden="false" customHeight="true" outlineLevel="0" collapsed="false">
      <c r="B82" s="176"/>
      <c r="C82" s="127"/>
      <c r="D82" s="88"/>
      <c r="H82" s="193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84"/>
    </row>
    <row r="83" customFormat="false" ht="15.75" hidden="false" customHeight="true" outlineLevel="0" collapsed="false">
      <c r="B83" s="176"/>
      <c r="C83" s="193" t="s">
        <v>44</v>
      </c>
      <c r="D83" s="193"/>
      <c r="E83" s="193"/>
      <c r="F83" s="193"/>
      <c r="G83" s="193"/>
      <c r="H83" s="101"/>
      <c r="I83" s="195"/>
      <c r="J83" s="196" t="str">
        <f aca="false">PROPER(IF($AE$13="","",VLOOKUP($AE$13,matrix,16,FALSE())))</f>
        <v/>
      </c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96"/>
      <c r="W83" s="177" t="s">
        <v>45</v>
      </c>
      <c r="X83" s="179"/>
      <c r="Y83" s="179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84"/>
    </row>
    <row r="84" customFormat="false" ht="15.75" hidden="false" customHeight="false" outlineLevel="0" collapsed="false">
      <c r="B84" s="176"/>
      <c r="C84" s="127"/>
      <c r="D84" s="198"/>
      <c r="E84" s="198"/>
      <c r="F84" s="199"/>
      <c r="G84" s="200"/>
      <c r="H84" s="201"/>
      <c r="I84" s="201"/>
      <c r="J84" s="201"/>
      <c r="K84" s="202"/>
      <c r="L84" s="203"/>
      <c r="M84" s="41"/>
      <c r="AO84" s="184"/>
    </row>
    <row r="85" customFormat="false" ht="15.75" hidden="false" customHeight="false" outlineLevel="0" collapsed="false">
      <c r="B85" s="171"/>
      <c r="C85" s="172" t="s">
        <v>46</v>
      </c>
      <c r="D85" s="88"/>
      <c r="E85" s="88"/>
      <c r="F85" s="204"/>
      <c r="G85" s="205"/>
      <c r="H85" s="206"/>
      <c r="I85" s="206"/>
      <c r="J85" s="206"/>
      <c r="K85" s="206"/>
      <c r="L85" s="207"/>
      <c r="AO85" s="175"/>
      <c r="BA85" s="1" t="s">
        <v>47</v>
      </c>
      <c r="BE85" s="1" t="s">
        <v>48</v>
      </c>
    </row>
    <row r="86" customFormat="false" ht="9.75" hidden="false" customHeight="true" outlineLevel="0" collapsed="false">
      <c r="B86" s="171"/>
      <c r="C86" s="127"/>
      <c r="D86" s="208"/>
      <c r="E86" s="208"/>
      <c r="F86" s="208"/>
      <c r="G86" s="208"/>
      <c r="H86" s="127"/>
      <c r="I86" s="127"/>
      <c r="J86" s="127"/>
      <c r="K86" s="206"/>
      <c r="L86" s="207"/>
      <c r="AO86" s="175"/>
    </row>
    <row r="87" customFormat="false" ht="15.95" hidden="false" customHeight="true" outlineLevel="0" collapsed="false">
      <c r="B87" s="171"/>
      <c r="C87" s="209" t="s">
        <v>49</v>
      </c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10" t="s">
        <v>50</v>
      </c>
      <c r="Z87" s="210"/>
      <c r="AA87" s="210"/>
      <c r="AB87" s="210"/>
      <c r="AC87" s="210"/>
      <c r="AD87" s="210"/>
      <c r="AE87" s="210"/>
      <c r="AF87" s="210"/>
      <c r="AG87" s="210"/>
      <c r="AH87" s="210"/>
      <c r="AI87" s="211" t="s">
        <v>51</v>
      </c>
      <c r="AJ87" s="211"/>
      <c r="AK87" s="211"/>
      <c r="AL87" s="211"/>
      <c r="AM87" s="211"/>
      <c r="AN87" s="211"/>
      <c r="AO87" s="175"/>
      <c r="AT87" s="212" t="s">
        <v>52</v>
      </c>
      <c r="AU87" s="213"/>
      <c r="AV87" s="212" t="s">
        <v>53</v>
      </c>
      <c r="AW87" s="213"/>
      <c r="AX87" s="41"/>
      <c r="BA87" s="214" t="s">
        <v>54</v>
      </c>
      <c r="BB87" s="214"/>
      <c r="BE87" s="214" t="s">
        <v>54</v>
      </c>
      <c r="BF87" s="214"/>
    </row>
    <row r="88" customFormat="false" ht="15.75" hidden="false" customHeight="false" outlineLevel="0" collapsed="false">
      <c r="B88" s="171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10" t="s">
        <v>11</v>
      </c>
      <c r="Z88" s="210"/>
      <c r="AA88" s="210"/>
      <c r="AB88" s="210"/>
      <c r="AC88" s="210"/>
      <c r="AD88" s="210" t="s">
        <v>55</v>
      </c>
      <c r="AE88" s="210"/>
      <c r="AF88" s="210"/>
      <c r="AG88" s="210"/>
      <c r="AH88" s="210"/>
      <c r="AI88" s="211"/>
      <c r="AJ88" s="211"/>
      <c r="AK88" s="211"/>
      <c r="AL88" s="211"/>
      <c r="AM88" s="211"/>
      <c r="AN88" s="211"/>
      <c r="AO88" s="175"/>
      <c r="AT88" s="215" t="s">
        <v>11</v>
      </c>
      <c r="AU88" s="216" t="s">
        <v>55</v>
      </c>
      <c r="AV88" s="216" t="s">
        <v>11</v>
      </c>
      <c r="AW88" s="216" t="s">
        <v>55</v>
      </c>
      <c r="AX88" s="217" t="s">
        <v>56</v>
      </c>
      <c r="BA88" s="214" t="s">
        <v>11</v>
      </c>
      <c r="BB88" s="214" t="s">
        <v>55</v>
      </c>
      <c r="BE88" s="214" t="s">
        <v>11</v>
      </c>
      <c r="BF88" s="214" t="s">
        <v>55</v>
      </c>
    </row>
    <row r="89" customFormat="false" ht="15.75" hidden="false" customHeight="true" outlineLevel="0" collapsed="false">
      <c r="B89" s="171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9" t="e">
        <f aca="false">BE89</f>
        <v>#N/A</v>
      </c>
      <c r="Z89" s="219"/>
      <c r="AA89" s="219"/>
      <c r="AB89" s="219"/>
      <c r="AC89" s="219"/>
      <c r="AD89" s="219" t="e">
        <f aca="false">BF89</f>
        <v>#N/A</v>
      </c>
      <c r="AE89" s="219"/>
      <c r="AF89" s="219"/>
      <c r="AG89" s="219"/>
      <c r="AH89" s="219"/>
      <c r="AI89" s="220"/>
      <c r="AJ89" s="220"/>
      <c r="AK89" s="220"/>
      <c r="AL89" s="220"/>
      <c r="AM89" s="220"/>
      <c r="AN89" s="220"/>
      <c r="AO89" s="175"/>
      <c r="AT89" s="221" t="str">
        <f aca="false">IF(M39="","",M39)</f>
        <v/>
      </c>
      <c r="AU89" s="221" t="str">
        <f aca="false">IF(R39="","",R39)</f>
        <v/>
      </c>
      <c r="AV89" s="222" t="str">
        <f aca="false">IF(YEAR(M39)=YEAR(R39),"",DATE(YEAR(R39),1,1))</f>
        <v/>
      </c>
      <c r="AW89" s="222" t="str">
        <f aca="false">IF(YEAR(M39)=YEAR(R39),"",DATE(YEAR(M39),12,31))</f>
        <v/>
      </c>
      <c r="AX89" s="44" t="n">
        <v>0</v>
      </c>
      <c r="AZ89" s="223" t="str">
        <f aca="false">IF(BA89="","",IF(YEAR(BA89)=days!$I$27,0,1+AZ88))</f>
        <v/>
      </c>
      <c r="BA89" s="224" t="str">
        <f aca="false">AT89</f>
        <v/>
      </c>
      <c r="BB89" s="224" t="str">
        <f aca="false">IF(AW89="",AU89,AW89)</f>
        <v/>
      </c>
      <c r="BD89" s="1" t="n">
        <v>1</v>
      </c>
      <c r="BE89" s="224" t="e">
        <f aca="false">IF(AND(OR($AE$13="France",$AE$13="Thailand"),days!$H$56="YesNo"),IF($BD89&gt;$AZ$102,"",VLOOKUP($BD89,$AZ$89:$BB$101,2,FALSE())),IF(days!$E$3="moving",BA89,IF(days!$I$26="both",BA89,IF($BD89&gt;$AZ$102,"",VLOOKUP($BD89,$AZ$89:$BB$101,2,FALSE())))))</f>
        <v>#N/A</v>
      </c>
      <c r="BF89" s="224" t="e">
        <f aca="false">IF(AND(OR($AE$13="France",$AE$13="Thailand"),days!$H$56="YesNo"),IF($BD89&gt;$AZ$102,"",VLOOKUP($BD89,$AZ$89:$BB$101,3,FALSE())),IF(days!$E$3="moving",BB89,IF(days!$I$26="both",BB89,IF($BD89&gt;$AZ$102,"",VLOOKUP($BD89,$AZ$89:$BB$101,3,FALSE())))))</f>
        <v>#N/A</v>
      </c>
    </row>
    <row r="90" customFormat="false" ht="15.75" hidden="false" customHeight="true" outlineLevel="0" collapsed="false">
      <c r="B90" s="171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19" t="e">
        <f aca="false">BE90</f>
        <v>#N/A</v>
      </c>
      <c r="Z90" s="219"/>
      <c r="AA90" s="219"/>
      <c r="AB90" s="219"/>
      <c r="AC90" s="219"/>
      <c r="AD90" s="219" t="e">
        <f aca="false">BF90</f>
        <v>#N/A</v>
      </c>
      <c r="AE90" s="219"/>
      <c r="AF90" s="219"/>
      <c r="AG90" s="219"/>
      <c r="AH90" s="219"/>
      <c r="AI90" s="220"/>
      <c r="AJ90" s="220"/>
      <c r="AK90" s="220"/>
      <c r="AL90" s="220"/>
      <c r="AM90" s="220"/>
      <c r="AN90" s="220"/>
      <c r="AO90" s="175"/>
      <c r="AT90" s="221" t="str">
        <f aca="false">IF(M40="","",M40)</f>
        <v/>
      </c>
      <c r="AU90" s="221" t="str">
        <f aca="false">IF(R40="","",R40)</f>
        <v/>
      </c>
      <c r="AV90" s="222" t="str">
        <f aca="false">IF(YEAR(M40)=YEAR(R40),"",DATE(YEAR(R40),1,1))</f>
        <v/>
      </c>
      <c r="AW90" s="222" t="str">
        <f aca="false">IF(YEAR(M40)=YEAR(R40),"",DATE(YEAR(M40),12,31))</f>
        <v/>
      </c>
      <c r="AX90" s="44" t="n">
        <f aca="false">COUNTA($AV$89:AV89)-COUNTIF($AV$89:AV89,"")</f>
        <v>0</v>
      </c>
      <c r="AZ90" s="223" t="str">
        <f aca="false">IF(BA90="","",IF(YEAR(BA90)=days!$I$27,0,1+AZ89))</f>
        <v/>
      </c>
      <c r="BA90" s="224" t="str">
        <f aca="false">IF(AV89="",AT90,AV89)</f>
        <v/>
      </c>
      <c r="BB90" s="224" t="str">
        <f aca="false">IF($AX89&gt;0,AU89,IF(AND(AW89="",AW90=""),AU90,IF(AW89="",AW90,AU89)))</f>
        <v/>
      </c>
      <c r="BD90" s="1" t="n">
        <v>2</v>
      </c>
      <c r="BE90" s="224" t="e">
        <f aca="false">IF(AND(OR($AE$13="France",$AE$13="Thailand"),days!$H$56="YesNo"),IF($BD90&gt;$AZ$102,"",VLOOKUP($BD90,$AZ$89:$BB$101,2,FALSE())),IF(days!$E$3="moving",BA90,IF(days!$I$26="both",BA90,IF($BD90&gt;$AZ$102,"",VLOOKUP($BD90,$AZ$89:$BB$101,2,FALSE())))))</f>
        <v>#N/A</v>
      </c>
      <c r="BF90" s="224" t="e">
        <f aca="false">IF(AND(OR($AE$13="France",$AE$13="Thailand"),days!$H$56="YesNo"),IF($BD90&gt;$AZ$102,"",VLOOKUP($BD90,$AZ$89:$BB$101,3,FALSE())),IF(days!$E$3="moving",BB90,IF(days!$I$26="both",BB90,IF($BD90&gt;$AZ$102,"",VLOOKUP($BD90,$AZ$89:$BB$101,3,FALSE())))))</f>
        <v>#N/A</v>
      </c>
    </row>
    <row r="91" customFormat="false" ht="15.75" hidden="false" customHeight="true" outlineLevel="0" collapsed="false">
      <c r="B91" s="171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19" t="e">
        <f aca="false">BE91</f>
        <v>#N/A</v>
      </c>
      <c r="Z91" s="219"/>
      <c r="AA91" s="219"/>
      <c r="AB91" s="219"/>
      <c r="AC91" s="219"/>
      <c r="AD91" s="219" t="e">
        <f aca="false">BF91</f>
        <v>#N/A</v>
      </c>
      <c r="AE91" s="219"/>
      <c r="AF91" s="219"/>
      <c r="AG91" s="219"/>
      <c r="AH91" s="219"/>
      <c r="AI91" s="220"/>
      <c r="AJ91" s="220"/>
      <c r="AK91" s="220"/>
      <c r="AL91" s="220"/>
      <c r="AM91" s="220"/>
      <c r="AN91" s="220"/>
      <c r="AO91" s="175"/>
      <c r="AT91" s="221" t="str">
        <f aca="false">IF(M41="","",M41)</f>
        <v/>
      </c>
      <c r="AU91" s="221" t="str">
        <f aca="false">IF(R41="","",R41)</f>
        <v/>
      </c>
      <c r="AV91" s="222" t="str">
        <f aca="false">IF(YEAR(M41)=YEAR(R41),"",DATE(YEAR(R41),1,1))</f>
        <v/>
      </c>
      <c r="AW91" s="222" t="str">
        <f aca="false">IF(YEAR(M41)=YEAR(R41),"",DATE(YEAR(M41),12,31))</f>
        <v/>
      </c>
      <c r="AX91" s="44" t="n">
        <f aca="false">COUNTA($AV$89:AV90)-COUNTIF($AV$89:AV90,"")</f>
        <v>0</v>
      </c>
      <c r="AZ91" s="223" t="str">
        <f aca="false">IF(BA91="","",IF(YEAR(BA91)=days!$I$27,0,1+AZ90))</f>
        <v/>
      </c>
      <c r="BA91" s="224" t="str">
        <f aca="false">IF($AX90&gt;0,AT90,IF(AV90="",AT91,AV90))</f>
        <v/>
      </c>
      <c r="BB91" s="224" t="str">
        <f aca="false">IF($AX90&gt;0,AU90,IF(AND(AW90="",AW91=""),AU91,IF(AW90="",AW91,AU90)))</f>
        <v/>
      </c>
      <c r="BD91" s="1" t="n">
        <v>3</v>
      </c>
      <c r="BE91" s="224" t="e">
        <f aca="false">IF(AND(OR($AE$13="France",$AE$13="Thailand"),days!$H$56="YesNo"),IF($BD91&gt;$AZ$102,"",VLOOKUP($BD91,$AZ$89:$BB$101,2,FALSE())),IF(days!$E$3="moving",BA91,IF(days!$I$26="both",BA91,IF($BD91&gt;$AZ$102,"",VLOOKUP($BD91,$AZ$89:$BB$101,2,FALSE())))))</f>
        <v>#N/A</v>
      </c>
      <c r="BF91" s="224" t="e">
        <f aca="false">IF(AND(OR($AE$13="France",$AE$13="Thailand"),days!$H$56="YesNo"),IF($BD91&gt;$AZ$102,"",VLOOKUP($BD91,$AZ$89:$BB$101,3,FALSE())),IF(days!$E$3="moving",BB91,IF(days!$I$26="both",BB91,IF($BD91&gt;$AZ$102,"",VLOOKUP($BD91,$AZ$89:$BB$101,3,FALSE())))))</f>
        <v>#N/A</v>
      </c>
    </row>
    <row r="92" customFormat="false" ht="15.75" hidden="false" customHeight="true" outlineLevel="0" collapsed="false">
      <c r="B92" s="171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19" t="e">
        <f aca="false">BE92</f>
        <v>#N/A</v>
      </c>
      <c r="Z92" s="219"/>
      <c r="AA92" s="219"/>
      <c r="AB92" s="219"/>
      <c r="AC92" s="219"/>
      <c r="AD92" s="219" t="e">
        <f aca="false">BF92</f>
        <v>#N/A</v>
      </c>
      <c r="AE92" s="219"/>
      <c r="AF92" s="219"/>
      <c r="AG92" s="219"/>
      <c r="AH92" s="219"/>
      <c r="AI92" s="220"/>
      <c r="AJ92" s="220"/>
      <c r="AK92" s="220"/>
      <c r="AL92" s="220"/>
      <c r="AM92" s="220"/>
      <c r="AN92" s="220"/>
      <c r="AO92" s="175"/>
      <c r="AT92" s="221" t="str">
        <f aca="false">IF(M42="","",M42)</f>
        <v/>
      </c>
      <c r="AU92" s="221" t="str">
        <f aca="false">IF(R42="","",R42)</f>
        <v/>
      </c>
      <c r="AV92" s="222" t="str">
        <f aca="false">IF(YEAR(M42)=YEAR(R42),"",DATE(YEAR(R42),1,1))</f>
        <v/>
      </c>
      <c r="AW92" s="222" t="str">
        <f aca="false">IF(YEAR(M42)=YEAR(R42),"",DATE(YEAR(M42),12,31))</f>
        <v/>
      </c>
      <c r="AX92" s="44" t="n">
        <f aca="false">COUNTA($AV$89:AV91)-COUNTIF($AV$89:AV91,"")</f>
        <v>0</v>
      </c>
      <c r="AZ92" s="223" t="str">
        <f aca="false">IF(BA92="","",IF(YEAR(BA92)=days!$I$27,0,1+AZ91))</f>
        <v/>
      </c>
      <c r="BA92" s="224" t="str">
        <f aca="false">IF($AX91&gt;0,AT91,IF(AV91="",AT92,AV91))</f>
        <v/>
      </c>
      <c r="BB92" s="224" t="str">
        <f aca="false">IF($AX91&gt;0,AU91,IF(AND(AW91="",AW92=""),AU92,IF(AW91="",AW92,AU91)))</f>
        <v/>
      </c>
      <c r="BD92" s="1" t="n">
        <v>4</v>
      </c>
      <c r="BE92" s="224" t="e">
        <f aca="false">IF(AND(OR($AE$13="France",$AE$13="Thailand"),days!$H$56="YesNo"),IF($BD92&gt;$AZ$102,"",VLOOKUP($BD92,$AZ$89:$BB$101,2,FALSE())),IF(days!$E$3="moving",BA92,IF(days!$I$26="both",BA92,IF($BD92&gt;$AZ$102,"",VLOOKUP($BD92,$AZ$89:$BB$101,2,FALSE())))))</f>
        <v>#N/A</v>
      </c>
      <c r="BF92" s="224" t="e">
        <f aca="false">IF(AND(OR($AE$13="France",$AE$13="Thailand"),days!$H$56="YesNo"),IF($BD92&gt;$AZ$102,"",VLOOKUP($BD92,$AZ$89:$BB$101,3,FALSE())),IF(days!$E$3="moving",BB92,IF(days!$I$26="both",BB92,IF($BD92&gt;$AZ$102,"",VLOOKUP($BD92,$AZ$89:$BB$101,3,FALSE())))))</f>
        <v>#N/A</v>
      </c>
    </row>
    <row r="93" customFormat="false" ht="15.75" hidden="false" customHeight="true" outlineLevel="0" collapsed="false">
      <c r="B93" s="171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19" t="e">
        <f aca="false">BE93</f>
        <v>#N/A</v>
      </c>
      <c r="Z93" s="219"/>
      <c r="AA93" s="219"/>
      <c r="AB93" s="219"/>
      <c r="AC93" s="219"/>
      <c r="AD93" s="219" t="e">
        <f aca="false">BF93</f>
        <v>#N/A</v>
      </c>
      <c r="AE93" s="219"/>
      <c r="AF93" s="219"/>
      <c r="AG93" s="219"/>
      <c r="AH93" s="219"/>
      <c r="AI93" s="220"/>
      <c r="AJ93" s="220"/>
      <c r="AK93" s="220"/>
      <c r="AL93" s="220"/>
      <c r="AM93" s="220"/>
      <c r="AN93" s="220"/>
      <c r="AO93" s="175"/>
      <c r="AT93" s="221" t="str">
        <f aca="false">IF(M43="","",M43)</f>
        <v/>
      </c>
      <c r="AU93" s="221" t="str">
        <f aca="false">IF(R43="","",R43)</f>
        <v/>
      </c>
      <c r="AV93" s="222" t="str">
        <f aca="false">IF(YEAR(M43)=YEAR(R43),"",DATE(YEAR(R43),1,1))</f>
        <v/>
      </c>
      <c r="AW93" s="222" t="str">
        <f aca="false">IF(YEAR(M43)=YEAR(R43),"",DATE(YEAR(M43),12,31))</f>
        <v/>
      </c>
      <c r="AX93" s="44" t="n">
        <f aca="false">COUNTA($AV$89:AV92)-COUNTIF($AV$89:AV92,"")</f>
        <v>0</v>
      </c>
      <c r="AZ93" s="223" t="str">
        <f aca="false">IF(BA93="","",IF(YEAR(BA93)=days!$I$27,0,1+AZ92))</f>
        <v/>
      </c>
      <c r="BA93" s="224" t="str">
        <f aca="false">IF($AX92&gt;0,AT92,IF(AV92="",AT93,AV92))</f>
        <v/>
      </c>
      <c r="BB93" s="224" t="str">
        <f aca="false">IF($AX92&gt;0,AU92,IF(AND(AW92="",AW93=""),AU93,IF(AW92="",AW93,AU92)))</f>
        <v/>
      </c>
      <c r="BD93" s="1" t="n">
        <v>5</v>
      </c>
      <c r="BE93" s="224" t="e">
        <f aca="false">IF(AND(OR($AE$13="France",$AE$13="Thailand"),days!$H$56="YesNo"),IF($BD93&gt;$AZ$102,"",VLOOKUP($BD93,$AZ$89:$BB$101,2,FALSE())),IF(days!$E$3="moving",BA93,IF(days!$I$26="both",BA93,IF($BD93&gt;$AZ$102,"",VLOOKUP($BD93,$AZ$89:$BB$101,2,FALSE())))))</f>
        <v>#N/A</v>
      </c>
      <c r="BF93" s="224" t="e">
        <f aca="false">IF(AND(OR($AE$13="France",$AE$13="Thailand"),days!$H$56="YesNo"),IF($BD93&gt;$AZ$102,"",VLOOKUP($BD93,$AZ$89:$BB$101,3,FALSE())),IF(days!$E$3="moving",BB93,IF(days!$I$26="both",BB93,IF($BD93&gt;$AZ$102,"",VLOOKUP($BD93,$AZ$89:$BB$101,3,FALSE())))))</f>
        <v>#N/A</v>
      </c>
    </row>
    <row r="94" customFormat="false" ht="15.75" hidden="false" customHeight="true" outlineLevel="0" collapsed="false">
      <c r="B94" s="171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19" t="e">
        <f aca="false">BE94</f>
        <v>#N/A</v>
      </c>
      <c r="Z94" s="219"/>
      <c r="AA94" s="219"/>
      <c r="AB94" s="219"/>
      <c r="AC94" s="219"/>
      <c r="AD94" s="219" t="e">
        <f aca="false">BF94</f>
        <v>#N/A</v>
      </c>
      <c r="AE94" s="219"/>
      <c r="AF94" s="219"/>
      <c r="AG94" s="219"/>
      <c r="AH94" s="219"/>
      <c r="AI94" s="220"/>
      <c r="AJ94" s="220"/>
      <c r="AK94" s="220"/>
      <c r="AL94" s="220"/>
      <c r="AM94" s="220"/>
      <c r="AN94" s="220"/>
      <c r="AO94" s="175"/>
      <c r="AT94" s="221" t="str">
        <f aca="false">IF(M44="","",M44)</f>
        <v/>
      </c>
      <c r="AU94" s="221" t="str">
        <f aca="false">IF(R44="","",R44)</f>
        <v/>
      </c>
      <c r="AV94" s="222" t="str">
        <f aca="false">IF(YEAR(M44)=YEAR(R44),"",DATE(YEAR(R44),1,1))</f>
        <v/>
      </c>
      <c r="AW94" s="222" t="str">
        <f aca="false">IF(YEAR(M44)=YEAR(R44),"",DATE(YEAR(M44),12,31))</f>
        <v/>
      </c>
      <c r="AX94" s="44" t="n">
        <f aca="false">COUNTA($AV$89:AV93)-COUNTIF($AV$89:AV93,"")</f>
        <v>0</v>
      </c>
      <c r="AZ94" s="223" t="str">
        <f aca="false">IF(BA94="","",IF(YEAR(BA94)=days!$I$27,0,1+AZ93))</f>
        <v/>
      </c>
      <c r="BA94" s="224" t="str">
        <f aca="false">IF($AX93&gt;0,AT93,IF(AV93="",AT94,AV93))</f>
        <v/>
      </c>
      <c r="BB94" s="224" t="str">
        <f aca="false">IF($AX93&gt;0,AU93,IF(AND(AW93="",AW94=""),AU94,IF(AW93="",AW94,AU93)))</f>
        <v/>
      </c>
      <c r="BD94" s="1" t="n">
        <v>6</v>
      </c>
      <c r="BE94" s="224" t="e">
        <f aca="false">IF(AND(OR($AE$13="France",$AE$13="Thailand"),days!$H$56="YesNo"),IF($BD94&gt;$AZ$102,"",VLOOKUP($BD94,$AZ$89:$BB$101,2,FALSE())),IF(days!$E$3="moving",BA94,IF(days!$I$26="both",BA94,IF($BD94&gt;$AZ$102,"",VLOOKUP($BD94,$AZ$89:$BB$101,2,FALSE())))))</f>
        <v>#N/A</v>
      </c>
      <c r="BF94" s="224" t="e">
        <f aca="false">IF(AND(OR($AE$13="France",$AE$13="Thailand"),days!$H$56="YesNo"),IF($BD94&gt;$AZ$102,"",VLOOKUP($BD94,$AZ$89:$BB$101,3,FALSE())),IF(days!$E$3="moving",BB94,IF(days!$I$26="both",BB94,IF($BD94&gt;$AZ$102,"",VLOOKUP($BD94,$AZ$89:$BB$101,3,FALSE())))))</f>
        <v>#N/A</v>
      </c>
    </row>
    <row r="95" customFormat="false" ht="15.75" hidden="false" customHeight="true" outlineLevel="0" collapsed="false">
      <c r="B95" s="171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19" t="e">
        <f aca="false">BE95</f>
        <v>#N/A</v>
      </c>
      <c r="Z95" s="219"/>
      <c r="AA95" s="219"/>
      <c r="AB95" s="219"/>
      <c r="AC95" s="219"/>
      <c r="AD95" s="219" t="e">
        <f aca="false">BF95</f>
        <v>#N/A</v>
      </c>
      <c r="AE95" s="219"/>
      <c r="AF95" s="219"/>
      <c r="AG95" s="219"/>
      <c r="AH95" s="219"/>
      <c r="AI95" s="220"/>
      <c r="AJ95" s="220"/>
      <c r="AK95" s="220"/>
      <c r="AL95" s="220"/>
      <c r="AM95" s="220"/>
      <c r="AN95" s="220"/>
      <c r="AO95" s="175"/>
      <c r="AT95" s="221" t="str">
        <f aca="false">IF(M45="","",M45)</f>
        <v/>
      </c>
      <c r="AU95" s="221" t="str">
        <f aca="false">IF(R45="","",R45)</f>
        <v/>
      </c>
      <c r="AV95" s="222" t="str">
        <f aca="false">IF(YEAR(M45)=YEAR(R45),"",DATE(YEAR(R45),1,1))</f>
        <v/>
      </c>
      <c r="AW95" s="222" t="str">
        <f aca="false">IF(YEAR(M45)=YEAR(R45),"",DATE(YEAR(M45),12,31))</f>
        <v/>
      </c>
      <c r="AX95" s="44" t="n">
        <f aca="false">COUNTA($AV$89:AV94)-COUNTIF($AV$89:AV94,"")</f>
        <v>0</v>
      </c>
      <c r="AZ95" s="223" t="str">
        <f aca="false">IF(BA95="","",IF(YEAR(BA95)=days!$I$27,0,1+AZ94))</f>
        <v/>
      </c>
      <c r="BA95" s="224" t="str">
        <f aca="false">IF($AX94&gt;0,AT94,IF(AV94="",AT95,AV94))</f>
        <v/>
      </c>
      <c r="BB95" s="224" t="str">
        <f aca="false">IF($AX94&gt;0,AU94,IF(AND(AW94="",AW95=""),AU95,IF(AW94="",AW95,AU94)))</f>
        <v/>
      </c>
      <c r="BD95" s="1" t="n">
        <v>7</v>
      </c>
      <c r="BE95" s="224" t="e">
        <f aca="false">IF(AND(OR($AE$13="France",$AE$13="Thailand"),days!$H$56="YesNo"),IF($BD95&gt;$AZ$102,"",VLOOKUP($BD95,$AZ$89:$BB$101,2,FALSE())),IF(days!$E$3="moving",BA95,IF(days!$I$26="both",BA95,IF($BD95&gt;$AZ$102,"",VLOOKUP($BD95,$AZ$89:$BB$101,2,FALSE())))))</f>
        <v>#N/A</v>
      </c>
      <c r="BF95" s="224" t="e">
        <f aca="false">IF(AND(OR($AE$13="France",$AE$13="Thailand"),days!$H$56="YesNo"),IF($BD95&gt;$AZ$102,"",VLOOKUP($BD95,$AZ$89:$BB$101,3,FALSE())),IF(days!$E$3="moving",BB95,IF(days!$I$26="both",BB95,IF($BD95&gt;$AZ$102,"",VLOOKUP($BD95,$AZ$89:$BB$101,3,FALSE())))))</f>
        <v>#N/A</v>
      </c>
    </row>
    <row r="96" customFormat="false" ht="15.75" hidden="false" customHeight="true" outlineLevel="0" collapsed="false">
      <c r="B96" s="171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19" t="e">
        <f aca="false">BE96</f>
        <v>#N/A</v>
      </c>
      <c r="Z96" s="219"/>
      <c r="AA96" s="219"/>
      <c r="AB96" s="219"/>
      <c r="AC96" s="219"/>
      <c r="AD96" s="219" t="e">
        <f aca="false">BF96</f>
        <v>#N/A</v>
      </c>
      <c r="AE96" s="219"/>
      <c r="AF96" s="219"/>
      <c r="AG96" s="219"/>
      <c r="AH96" s="219"/>
      <c r="AI96" s="220"/>
      <c r="AJ96" s="220"/>
      <c r="AK96" s="220"/>
      <c r="AL96" s="220"/>
      <c r="AM96" s="220"/>
      <c r="AN96" s="220"/>
      <c r="AO96" s="175"/>
      <c r="AT96" s="221" t="str">
        <f aca="false">IF(M46="","",M46)</f>
        <v/>
      </c>
      <c r="AU96" s="221" t="str">
        <f aca="false">IF(R46="","",R46)</f>
        <v/>
      </c>
      <c r="AV96" s="222" t="str">
        <f aca="false">IF(YEAR(M46)=YEAR(R46),"",DATE(YEAR(R46),1,1))</f>
        <v/>
      </c>
      <c r="AW96" s="222" t="str">
        <f aca="false">IF(YEAR(M46)=YEAR(R46),"",DATE(YEAR(M46),12,31))</f>
        <v/>
      </c>
      <c r="AX96" s="44" t="n">
        <f aca="false">COUNTA($AV$89:AV95)-COUNTIF($AV$89:AV95,"")</f>
        <v>0</v>
      </c>
      <c r="AZ96" s="223" t="str">
        <f aca="false">IF(BA96="","",IF(YEAR(BA96)=days!$I$27,0,1+AZ95))</f>
        <v/>
      </c>
      <c r="BA96" s="224" t="str">
        <f aca="false">IF($AX95&gt;0,AT95,IF(AV95="",AT96,AV95))</f>
        <v/>
      </c>
      <c r="BB96" s="224" t="str">
        <f aca="false">IF($AX95&gt;0,AU95,IF(AND(AW95="",AW96=""),AU96,IF(AW95="",AW96,AU95)))</f>
        <v/>
      </c>
      <c r="BD96" s="1" t="n">
        <v>8</v>
      </c>
      <c r="BE96" s="224" t="e">
        <f aca="false">IF(AND(OR($AE$13="France",$AE$13="Thailand"),days!$H$56="YesNo"),IF($BD96&gt;$AZ$102,"",VLOOKUP($BD96,$AZ$89:$BB$101,2,FALSE())),IF(days!$E$3="moving",BA96,IF(days!$I$26="both",BA96,IF($BD96&gt;$AZ$102,"",VLOOKUP($BD96,$AZ$89:$BB$101,2,FALSE())))))</f>
        <v>#N/A</v>
      </c>
      <c r="BF96" s="224" t="e">
        <f aca="false">IF(AND(OR($AE$13="France",$AE$13="Thailand"),days!$H$56="YesNo"),IF($BD96&gt;$AZ$102,"",VLOOKUP($BD96,$AZ$89:$BB$101,3,FALSE())),IF(days!$E$3="moving",BB96,IF(days!$I$26="both",BB96,IF($BD96&gt;$AZ$102,"",VLOOKUP($BD96,$AZ$89:$BB$101,3,FALSE())))))</f>
        <v>#N/A</v>
      </c>
    </row>
    <row r="97" customFormat="false" ht="15.75" hidden="false" customHeight="true" outlineLevel="0" collapsed="false">
      <c r="B97" s="171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19" t="e">
        <f aca="false">BE97</f>
        <v>#N/A</v>
      </c>
      <c r="Z97" s="219"/>
      <c r="AA97" s="219"/>
      <c r="AB97" s="219"/>
      <c r="AC97" s="219"/>
      <c r="AD97" s="219" t="e">
        <f aca="false">BF97</f>
        <v>#N/A</v>
      </c>
      <c r="AE97" s="219"/>
      <c r="AF97" s="219"/>
      <c r="AG97" s="219"/>
      <c r="AH97" s="219"/>
      <c r="AI97" s="220"/>
      <c r="AJ97" s="220"/>
      <c r="AK97" s="220"/>
      <c r="AL97" s="220"/>
      <c r="AM97" s="220"/>
      <c r="AN97" s="220"/>
      <c r="AO97" s="175"/>
      <c r="AT97" s="221" t="str">
        <f aca="false">IF(M47="","",M47)</f>
        <v/>
      </c>
      <c r="AU97" s="221" t="str">
        <f aca="false">IF(R47="","",R47)</f>
        <v/>
      </c>
      <c r="AV97" s="222" t="str">
        <f aca="false">IF(YEAR(M47)=YEAR(R47),"",DATE(YEAR(R47),1,1))</f>
        <v/>
      </c>
      <c r="AW97" s="222" t="str">
        <f aca="false">IF(YEAR(M47)=YEAR(R47),"",DATE(YEAR(M47),12,31))</f>
        <v/>
      </c>
      <c r="AX97" s="44" t="n">
        <f aca="false">COUNTA($AV$89:AV96)-COUNTIF($AV$89:AV96,"")</f>
        <v>0</v>
      </c>
      <c r="AZ97" s="223" t="str">
        <f aca="false">IF(BA97="","",IF(YEAR(BA97)=days!$I$27,0,1+AZ96))</f>
        <v/>
      </c>
      <c r="BA97" s="224" t="str">
        <f aca="false">IF($AX96&gt;0,AT96,IF(AV96="",AT97,AV96))</f>
        <v/>
      </c>
      <c r="BB97" s="224" t="str">
        <f aca="false">IF($AX96&gt;0,AU96,IF(AND(AW96="",AW97=""),AU97,IF(AW96="",AW97,AU96)))</f>
        <v/>
      </c>
      <c r="BD97" s="1" t="n">
        <v>9</v>
      </c>
      <c r="BE97" s="224" t="e">
        <f aca="false">IF(AND(OR($AE$13="France",$AE$13="Thailand"),days!$H$56="YesNo"),IF($BD97&gt;$AZ$102,"",VLOOKUP($BD97,$AZ$89:$BB$101,2,FALSE())),IF(days!$E$3="moving",BA97,IF(days!$I$26="both",BA97,IF($BD97&gt;$AZ$102,"",VLOOKUP($BD97,$AZ$89:$BB$101,2,FALSE())))))</f>
        <v>#N/A</v>
      </c>
      <c r="BF97" s="224" t="e">
        <f aca="false">IF(AND(OR($AE$13="France",$AE$13="Thailand"),days!$H$56="YesNo"),IF($BD97&gt;$AZ$102,"",VLOOKUP($BD97,$AZ$89:$BB$101,3,FALSE())),IF(days!$E$3="moving",BB97,IF(days!$I$26="both",BB97,IF($BD97&gt;$AZ$102,"",VLOOKUP($BD97,$AZ$89:$BB$101,3,FALSE())))))</f>
        <v>#N/A</v>
      </c>
    </row>
    <row r="98" customFormat="false" ht="15.75" hidden="false" customHeight="true" outlineLevel="0" collapsed="false">
      <c r="B98" s="171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19" t="e">
        <f aca="false">BE98</f>
        <v>#N/A</v>
      </c>
      <c r="Z98" s="219"/>
      <c r="AA98" s="219"/>
      <c r="AB98" s="219"/>
      <c r="AC98" s="219"/>
      <c r="AD98" s="219" t="e">
        <f aca="false">BF98</f>
        <v>#N/A</v>
      </c>
      <c r="AE98" s="219"/>
      <c r="AF98" s="219"/>
      <c r="AG98" s="219"/>
      <c r="AH98" s="219"/>
      <c r="AI98" s="220"/>
      <c r="AJ98" s="220"/>
      <c r="AK98" s="220"/>
      <c r="AL98" s="220"/>
      <c r="AM98" s="220"/>
      <c r="AN98" s="220"/>
      <c r="AO98" s="175"/>
      <c r="AT98" s="221" t="str">
        <f aca="false">IF(M48="","",M48)</f>
        <v/>
      </c>
      <c r="AU98" s="221" t="str">
        <f aca="false">IF(R48="","",R48)</f>
        <v/>
      </c>
      <c r="AV98" s="222" t="str">
        <f aca="false">IF(YEAR(M48)=YEAR(R48),"",DATE(YEAR(R48),1,1))</f>
        <v/>
      </c>
      <c r="AW98" s="222" t="str">
        <f aca="false">IF(YEAR(M48)=YEAR(R48),"",DATE(YEAR(M48),12,31))</f>
        <v/>
      </c>
      <c r="AX98" s="44" t="n">
        <f aca="false">COUNTA($AV$89:AV97)-COUNTIF($AV$89:AV97,"")</f>
        <v>0</v>
      </c>
      <c r="AZ98" s="223" t="str">
        <f aca="false">IF(BA98="","",IF(YEAR(BA98)=days!$I$27,0,1+AZ97))</f>
        <v/>
      </c>
      <c r="BA98" s="224" t="str">
        <f aca="false">IF($AX97&gt;0,AT97,IF(AV97="",AT98,AV97))</f>
        <v/>
      </c>
      <c r="BB98" s="224" t="str">
        <f aca="false">IF($AX97&gt;0,AU97,IF(AND(AW97="",AW98=""),AU98,IF(AW97="",AW98,AU97)))</f>
        <v/>
      </c>
      <c r="BD98" s="1" t="n">
        <v>10</v>
      </c>
      <c r="BE98" s="224" t="e">
        <f aca="false">IF(AND(OR($AE$13="France",$AE$13="Thailand"),days!$H$56="YesNo"),IF($BD98&gt;$AZ$102,"",VLOOKUP($BD98,$AZ$89:$BB$101,2,FALSE())),IF(days!$E$3="moving",BA98,IF(days!$I$26="both",BA98,IF($BD98&gt;$AZ$102,"",VLOOKUP($BD98,$AZ$89:$BB$101,2,FALSE())))))</f>
        <v>#N/A</v>
      </c>
      <c r="BF98" s="224" t="e">
        <f aca="false">IF(AND(OR($AE$13="France",$AE$13="Thailand"),days!$H$56="YesNo"),IF($BD98&gt;$AZ$102,"",VLOOKUP($BD98,$AZ$89:$BB$101,3,FALSE())),IF(days!$E$3="moving",BB98,IF(days!$I$26="both",BB98,IF($BD98&gt;$AZ$102,"",VLOOKUP($BD98,$AZ$89:$BB$101,3,FALSE())))))</f>
        <v>#N/A</v>
      </c>
    </row>
    <row r="99" customFormat="false" ht="15.75" hidden="false" customHeight="true" outlineLevel="0" collapsed="false">
      <c r="B99" s="171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19" t="e">
        <f aca="false">BE99</f>
        <v>#N/A</v>
      </c>
      <c r="Z99" s="219"/>
      <c r="AA99" s="219"/>
      <c r="AB99" s="219"/>
      <c r="AC99" s="219"/>
      <c r="AD99" s="219" t="e">
        <f aca="false">BF99</f>
        <v>#N/A</v>
      </c>
      <c r="AE99" s="219"/>
      <c r="AF99" s="219"/>
      <c r="AG99" s="219"/>
      <c r="AH99" s="219"/>
      <c r="AI99" s="220"/>
      <c r="AJ99" s="220"/>
      <c r="AK99" s="220"/>
      <c r="AL99" s="220"/>
      <c r="AM99" s="220"/>
      <c r="AN99" s="220"/>
      <c r="AO99" s="175"/>
      <c r="AT99" s="221" t="str">
        <f aca="false">IF(M49="","",M49)</f>
        <v/>
      </c>
      <c r="AU99" s="221" t="str">
        <f aca="false">IF(R49="","",R49)</f>
        <v/>
      </c>
      <c r="AV99" s="222" t="str">
        <f aca="false">IF(YEAR(M49)=YEAR(R49),"",DATE(YEAR(R49),1,1))</f>
        <v/>
      </c>
      <c r="AW99" s="222" t="str">
        <f aca="false">IF(YEAR(M49)=YEAR(R49),"",DATE(YEAR(M49),12,31))</f>
        <v/>
      </c>
      <c r="AX99" s="44" t="n">
        <f aca="false">COUNTA($AV$89:AV98)-COUNTIF($AV$89:AV98,"")</f>
        <v>0</v>
      </c>
      <c r="AZ99" s="223" t="str">
        <f aca="false">IF(BA99="","",IF(YEAR(BA99)=days!$I$27,0,1+AZ98))</f>
        <v/>
      </c>
      <c r="BA99" s="224" t="str">
        <f aca="false">IF($AX98&gt;0,AT98,IF(AV98="",AT99,AV98))</f>
        <v/>
      </c>
      <c r="BB99" s="224" t="str">
        <f aca="false">IF($AX98&gt;0,AU98,IF(AND(AW98="",AW99=""),AU99,IF(AW98="",AW99,AU98)))</f>
        <v/>
      </c>
      <c r="BD99" s="1" t="n">
        <v>11</v>
      </c>
      <c r="BE99" s="224" t="e">
        <f aca="false">IF(AND(OR($AE$13="France",$AE$13="Thailand"),days!$H$56="YesNo"),IF($BD99&gt;$AZ$102,"",VLOOKUP($BD99,$AZ$89:$BB$101,2,FALSE())),IF(days!$E$3="moving",BA99,IF(days!$I$26="both",BA99,IF($BD99&gt;$AZ$102,"",VLOOKUP($BD99,$AZ$89:$BB$101,2,FALSE())))))</f>
        <v>#N/A</v>
      </c>
      <c r="BF99" s="224" t="e">
        <f aca="false">IF(AND(OR($AE$13="France",$AE$13="Thailand"),days!$H$56="YesNo"),IF($BD99&gt;$AZ$102,"",VLOOKUP($BD99,$AZ$89:$BB$101,3,FALSE())),IF(days!$E$3="moving",BB99,IF(days!$I$26="both",BB99,IF($BD99&gt;$AZ$102,"",VLOOKUP($BD99,$AZ$89:$BB$101,3,FALSE())))))</f>
        <v>#N/A</v>
      </c>
    </row>
    <row r="100" customFormat="false" ht="15.75" hidden="false" customHeight="true" outlineLevel="0" collapsed="false">
      <c r="B100" s="171"/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19" t="e">
        <f aca="false">BE100</f>
        <v>#N/A</v>
      </c>
      <c r="Z100" s="219"/>
      <c r="AA100" s="219"/>
      <c r="AB100" s="219"/>
      <c r="AC100" s="219"/>
      <c r="AD100" s="219" t="e">
        <f aca="false">BF100</f>
        <v>#N/A</v>
      </c>
      <c r="AE100" s="219"/>
      <c r="AF100" s="219"/>
      <c r="AG100" s="219"/>
      <c r="AH100" s="219"/>
      <c r="AI100" s="220"/>
      <c r="AJ100" s="220"/>
      <c r="AK100" s="220"/>
      <c r="AL100" s="220"/>
      <c r="AM100" s="220"/>
      <c r="AN100" s="220"/>
      <c r="AO100" s="175"/>
      <c r="AT100" s="221" t="str">
        <f aca="false">IF(M50="","",M50)</f>
        <v/>
      </c>
      <c r="AU100" s="221" t="str">
        <f aca="false">IF(R50="","",R50)</f>
        <v/>
      </c>
      <c r="AV100" s="222" t="str">
        <f aca="false">IF(YEAR(M50)=YEAR(R50),"",DATE(YEAR(R50),1,1))</f>
        <v/>
      </c>
      <c r="AW100" s="222" t="str">
        <f aca="false">IF(YEAR(M50)=YEAR(R50),"",DATE(YEAR(M50),12,31))</f>
        <v/>
      </c>
      <c r="AX100" s="44" t="n">
        <f aca="false">COUNTA($AV$89:AV99)-COUNTIF($AV$89:AV99,"")</f>
        <v>0</v>
      </c>
      <c r="AZ100" s="223" t="str">
        <f aca="false">IF(BA100="","",IF(YEAR(BA100)=days!$I$27,0,1+AZ99))</f>
        <v/>
      </c>
      <c r="BA100" s="224" t="str">
        <f aca="false">IF($AX99&gt;0,AT99,IF(AV99="",AT100,AV99))</f>
        <v/>
      </c>
      <c r="BB100" s="224" t="str">
        <f aca="false">IF($AX99&gt;0,AU99,IF(AND(AW99="",AW100=""),AU100,IF(AW99="",AW100,AU99)))</f>
        <v/>
      </c>
      <c r="BD100" s="1" t="n">
        <v>12</v>
      </c>
      <c r="BE100" s="224" t="e">
        <f aca="false">IF(AND(OR($AE$13="France",$AE$13="Thailand"),days!$H$56="YesNo"),IF($BD100&gt;$AZ$102,"",VLOOKUP($BD100,$AZ$89:$BB$101,2,FALSE())),IF(days!$E$3="moving",BA100,IF(days!$I$26="both",BA100,IF($BD100&gt;$AZ$102,"",VLOOKUP($BD100,$AZ$89:$BB$101,2,FALSE())))))</f>
        <v>#N/A</v>
      </c>
      <c r="BF100" s="224" t="e">
        <f aca="false">IF(AND(OR($AE$13="France",$AE$13="Thailand"),days!$H$56="YesNo"),IF($BD100&gt;$AZ$102,"",VLOOKUP($BD100,$AZ$89:$BB$101,3,FALSE())),IF(days!$E$3="moving",BB100,IF(days!$I$26="both",BB100,IF($BD100&gt;$AZ$102,"",VLOOKUP($BD100,$AZ$89:$BB$101,3,FALSE())))))</f>
        <v>#N/A</v>
      </c>
    </row>
    <row r="101" customFormat="false" ht="15.75" hidden="false" customHeight="true" outlineLevel="0" collapsed="false">
      <c r="B101" s="171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19" t="e">
        <f aca="false">BE101</f>
        <v>#N/A</v>
      </c>
      <c r="Z101" s="219"/>
      <c r="AA101" s="219"/>
      <c r="AB101" s="219"/>
      <c r="AC101" s="219"/>
      <c r="AD101" s="219" t="e">
        <f aca="false">BF101</f>
        <v>#N/A</v>
      </c>
      <c r="AE101" s="219"/>
      <c r="AF101" s="219"/>
      <c r="AG101" s="219"/>
      <c r="AH101" s="219"/>
      <c r="AI101" s="220"/>
      <c r="AJ101" s="220"/>
      <c r="AK101" s="220"/>
      <c r="AL101" s="220"/>
      <c r="AM101" s="220"/>
      <c r="AN101" s="220"/>
      <c r="AO101" s="175"/>
      <c r="AT101" s="221" t="str">
        <f aca="false">""</f>
        <v/>
      </c>
      <c r="AU101" s="221" t="str">
        <f aca="false">""</f>
        <v/>
      </c>
      <c r="AV101" s="221" t="str">
        <f aca="false">""</f>
        <v/>
      </c>
      <c r="AW101" s="221" t="str">
        <f aca="false">""</f>
        <v/>
      </c>
      <c r="AX101" s="44" t="n">
        <f aca="false">COUNTA($AV$89:AV100)-COUNTIF($AV$89:AV100,"")</f>
        <v>0</v>
      </c>
      <c r="AZ101" s="223" t="str">
        <f aca="false">IF(BA101="","",IF(YEAR(BA101)=days!$I$27,0,1+AZ100))</f>
        <v/>
      </c>
      <c r="BA101" s="224" t="str">
        <f aca="false">IF($AX100&gt;0,AT100,IF(AV100="",AT101,AV100))</f>
        <v/>
      </c>
      <c r="BB101" s="224" t="str">
        <f aca="false">IF($AX100&gt;0,AU100,IF(AND(AW100="",AW101=""),AU101,IF(AW100="",AW101,AU100)))</f>
        <v/>
      </c>
      <c r="BD101" s="1" t="n">
        <v>13</v>
      </c>
      <c r="BE101" s="224" t="e">
        <f aca="false">IF(AND(OR($AE$13="France",$AE$13="Thailand"),days!$H$56="YesNo"),IF($BD101&gt;$AZ$102,"",VLOOKUP($BD101,$AZ$89:$BB$101,2,FALSE())),IF(days!$E$3="moving",BA101,IF(days!$I$26="both",BA101,IF($BD101&gt;$AZ$102,"",VLOOKUP($BD101,$AZ$89:$BB$101,2,FALSE())))))</f>
        <v>#N/A</v>
      </c>
      <c r="BF101" s="224" t="e">
        <f aca="false">IF(AND(OR($AE$13="France",$AE$13="Thailand"),days!$H$56="YesNo"),IF($BD101&gt;$AZ$102,"",VLOOKUP($BD101,$AZ$89:$BB$101,3,FALSE())),IF(days!$E$3="moving",BB101,IF(days!$I$26="both",BB101,IF($BD101&gt;$AZ$102,"",VLOOKUP($BD101,$AZ$89:$BB$101,3,FALSE())))))</f>
        <v>#N/A</v>
      </c>
    </row>
    <row r="102" customFormat="false" ht="15.75" hidden="false" customHeight="false" outlineLevel="0" collapsed="false">
      <c r="B102" s="171"/>
      <c r="C102" s="127"/>
      <c r="D102" s="208"/>
      <c r="E102" s="208"/>
      <c r="F102" s="208"/>
      <c r="G102" s="208"/>
      <c r="H102" s="127"/>
      <c r="I102" s="127"/>
      <c r="J102" s="127"/>
      <c r="K102" s="206"/>
      <c r="L102" s="207"/>
      <c r="AO102" s="175"/>
      <c r="AZ102" s="1" t="n">
        <f aca="false">MAX(AZ89:AZ101)</f>
        <v>0</v>
      </c>
    </row>
    <row r="103" customFormat="false" ht="15.75" hidden="false" customHeight="false" outlineLevel="0" collapsed="false">
      <c r="B103" s="171"/>
      <c r="C103" s="227" t="str">
        <f aca="false">calcNresults!C87</f>
        <v>I declare that:-</v>
      </c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175"/>
    </row>
    <row r="104" customFormat="false" ht="32.85" hidden="false" customHeight="true" outlineLevel="0" collapsed="false">
      <c r="B104" s="171"/>
      <c r="C104" s="228" t="e">
        <f aca="false">IF(E104="","","(a) ")</f>
        <v>#N/A</v>
      </c>
      <c r="D104" s="228"/>
      <c r="E104" s="229" t="e">
        <f aca="false">calcNresults!C88</f>
        <v>#N/A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175"/>
    </row>
    <row r="105" customFormat="false" ht="32.25" hidden="false" customHeight="true" outlineLevel="0" collapsed="false">
      <c r="B105" s="171"/>
      <c r="C105" s="228" t="e">
        <f aca="false">IF(E105="","","(b) ")</f>
        <v>#N/A</v>
      </c>
      <c r="D105" s="228"/>
      <c r="E105" s="229" t="e">
        <f aca="false">calcNresults!C89</f>
        <v>#N/A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175"/>
    </row>
    <row r="106" customFormat="false" ht="31.5" hidden="false" customHeight="true" outlineLevel="0" collapsed="false">
      <c r="B106" s="171"/>
      <c r="C106" s="228" t="e">
        <f aca="false">IF(E106="","","(c) ")</f>
        <v>#N/A</v>
      </c>
      <c r="D106" s="228"/>
      <c r="E106" s="229" t="e">
        <f aca="false">calcNresults!C90</f>
        <v>#N/A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175"/>
    </row>
    <row r="107" customFormat="false" ht="31.5" hidden="false" customHeight="true" outlineLevel="0" collapsed="false">
      <c r="B107" s="171"/>
      <c r="C107" s="228" t="e">
        <f aca="false">IF(E107="","","(d) ")</f>
        <v>#N/A</v>
      </c>
      <c r="D107" s="228"/>
      <c r="E107" s="229" t="e">
        <f aca="false">calcNresults!C91</f>
        <v>#N/A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175"/>
    </row>
    <row r="108" customFormat="false" ht="15.75" hidden="false" customHeight="false" outlineLevel="0" collapsed="false">
      <c r="B108" s="171"/>
      <c r="C108" s="127"/>
      <c r="D108" s="208"/>
      <c r="E108" s="208"/>
      <c r="F108" s="208"/>
      <c r="G108" s="208"/>
      <c r="H108" s="127"/>
      <c r="I108" s="127"/>
      <c r="J108" s="127"/>
      <c r="K108" s="206"/>
      <c r="L108" s="207"/>
      <c r="AO108" s="175"/>
    </row>
    <row r="109" customFormat="false" ht="15.75" hidden="false" customHeight="false" outlineLevel="0" collapsed="false">
      <c r="B109" s="171"/>
      <c r="C109" s="127" t="s">
        <v>57</v>
      </c>
      <c r="D109" s="230" t="str">
        <f aca="false">IF(I79="","",PROPER(I79))</f>
        <v/>
      </c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127" t="s">
        <v>58</v>
      </c>
      <c r="AO109" s="175"/>
    </row>
    <row r="110" customFormat="false" ht="15.95" hidden="false" customHeight="true" outlineLevel="0" collapsed="false">
      <c r="B110" s="171"/>
      <c r="C110" s="157" t="s">
        <v>59</v>
      </c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31"/>
      <c r="AO110" s="175"/>
    </row>
    <row r="111" customFormat="false" ht="15.95" hidden="false" customHeight="true" outlineLevel="0" collapsed="false">
      <c r="B111" s="171"/>
      <c r="C111" s="157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  <c r="AF111" s="231"/>
      <c r="AG111" s="231"/>
      <c r="AH111" s="231"/>
      <c r="AI111" s="231"/>
      <c r="AJ111" s="231"/>
      <c r="AK111" s="231"/>
      <c r="AL111" s="231"/>
      <c r="AM111" s="231"/>
      <c r="AN111" s="231"/>
      <c r="AO111" s="175"/>
    </row>
    <row r="112" customFormat="false" ht="15.95" hidden="false" customHeight="true" outlineLevel="0" collapsed="false">
      <c r="B112" s="232"/>
      <c r="C112" s="233" t="s">
        <v>60</v>
      </c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5" t="s">
        <v>61</v>
      </c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 t="s">
        <v>62</v>
      </c>
      <c r="AA112" s="235"/>
      <c r="AB112" s="235"/>
      <c r="AC112" s="235"/>
      <c r="AD112" s="235"/>
      <c r="AE112" s="235"/>
      <c r="AF112" s="235"/>
      <c r="AG112" s="236" t="s">
        <v>63</v>
      </c>
      <c r="AH112" s="237"/>
      <c r="AI112" s="237"/>
      <c r="AJ112" s="237"/>
      <c r="AK112" s="237"/>
      <c r="AL112" s="237"/>
      <c r="AM112" s="237"/>
      <c r="AN112" s="237"/>
      <c r="AO112" s="238"/>
    </row>
    <row r="113" customFormat="false" ht="15.95" hidden="false" customHeight="true" outlineLevel="0" collapsed="false">
      <c r="B113" s="239" t="str">
        <f aca="false">IF(H60="","",PROPER(H60))</f>
        <v/>
      </c>
      <c r="C113" s="240" t="str">
        <f aca="false">IF($I$79="","",PROPER($I$79))</f>
        <v/>
      </c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2"/>
      <c r="AA113" s="242"/>
      <c r="AB113" s="242"/>
      <c r="AC113" s="242"/>
      <c r="AD113" s="242"/>
      <c r="AE113" s="242"/>
      <c r="AF113" s="242"/>
      <c r="AG113" s="243"/>
      <c r="AH113" s="243"/>
      <c r="AI113" s="243"/>
      <c r="AJ113" s="243"/>
      <c r="AK113" s="243"/>
      <c r="AL113" s="243"/>
      <c r="AM113" s="243"/>
      <c r="AN113" s="243"/>
      <c r="AO113" s="243"/>
    </row>
    <row r="114" customFormat="false" ht="15.95" hidden="false" customHeight="true" outlineLevel="0" collapsed="false">
      <c r="B114" s="244"/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2"/>
      <c r="AA114" s="242"/>
      <c r="AB114" s="242"/>
      <c r="AC114" s="242"/>
      <c r="AD114" s="242"/>
      <c r="AE114" s="242"/>
      <c r="AF114" s="242"/>
      <c r="AG114" s="243"/>
      <c r="AH114" s="243"/>
      <c r="AI114" s="243"/>
      <c r="AJ114" s="243"/>
      <c r="AK114" s="243"/>
      <c r="AL114" s="243"/>
      <c r="AM114" s="243"/>
      <c r="AN114" s="243"/>
      <c r="AO114" s="243"/>
    </row>
    <row r="115" customFormat="false" ht="15.95" hidden="false" customHeight="true" outlineLevel="0" collapsed="false">
      <c r="B115" s="245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2"/>
      <c r="AA115" s="242"/>
      <c r="AB115" s="242"/>
      <c r="AC115" s="242"/>
      <c r="AD115" s="242"/>
      <c r="AE115" s="242"/>
      <c r="AF115" s="242"/>
      <c r="AG115" s="243"/>
      <c r="AH115" s="243"/>
      <c r="AI115" s="243"/>
      <c r="AJ115" s="243"/>
      <c r="AK115" s="243"/>
      <c r="AL115" s="243"/>
      <c r="AM115" s="243"/>
      <c r="AN115" s="243"/>
      <c r="AO115" s="243"/>
    </row>
    <row r="116" customFormat="false" ht="15.95" hidden="false" customHeight="true" outlineLevel="0" collapsed="false">
      <c r="B116" s="171"/>
      <c r="C116" s="157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175"/>
    </row>
    <row r="117" customFormat="false" ht="15.95" hidden="false" customHeight="true" outlineLevel="0" collapsed="false">
      <c r="B117" s="171"/>
      <c r="C117" s="172" t="s">
        <v>64</v>
      </c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  <c r="AO117" s="175"/>
    </row>
    <row r="118" customFormat="false" ht="9.75" hidden="false" customHeight="true" outlineLevel="0" collapsed="false">
      <c r="B118" s="171"/>
      <c r="C118" s="157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231"/>
      <c r="AM118" s="231"/>
      <c r="AN118" s="231"/>
      <c r="AO118" s="175"/>
    </row>
    <row r="119" customFormat="false" ht="15.95" hidden="false" customHeight="true" outlineLevel="0" collapsed="false">
      <c r="B119" s="171"/>
      <c r="C119" s="157"/>
      <c r="D119" s="231"/>
      <c r="E119" s="231"/>
      <c r="F119" s="231"/>
      <c r="G119" s="231"/>
      <c r="H119" s="231"/>
      <c r="I119" s="231"/>
      <c r="J119" s="231"/>
      <c r="K119" s="246" t="s">
        <v>65</v>
      </c>
      <c r="L119" s="247" t="str">
        <f aca="false">calcNresults!C94</f>
        <v>the period of stay in Singapore of the abovementioned employee is correct; and</v>
      </c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  <c r="AL119" s="247"/>
      <c r="AM119" s="247"/>
      <c r="AN119" s="247"/>
      <c r="AO119" s="175"/>
    </row>
    <row r="120" customFormat="false" ht="15.95" hidden="false" customHeight="true" outlineLevel="0" collapsed="false">
      <c r="B120" s="171"/>
      <c r="C120" s="157"/>
      <c r="D120" s="231"/>
      <c r="E120" s="231"/>
      <c r="F120" s="231"/>
      <c r="G120" s="231"/>
      <c r="H120" s="231"/>
      <c r="I120" s="231"/>
      <c r="J120" s="231"/>
      <c r="K120" s="248" t="s">
        <v>66</v>
      </c>
      <c r="L120" s="229" t="e">
        <f aca="false">calcNresults!C95</f>
        <v>#N/A</v>
      </c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175"/>
    </row>
    <row r="121" customFormat="false" ht="15.95" hidden="false" customHeight="true" outlineLevel="0" collapsed="false">
      <c r="B121" s="171"/>
      <c r="C121" s="157"/>
      <c r="D121" s="231"/>
      <c r="E121" s="231"/>
      <c r="F121" s="231"/>
      <c r="G121" s="231"/>
      <c r="H121" s="231"/>
      <c r="I121" s="157"/>
      <c r="J121" s="157"/>
      <c r="K121" s="248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175"/>
    </row>
    <row r="122" customFormat="false" ht="9.2" hidden="false" customHeight="true" outlineLevel="0" collapsed="false">
      <c r="B122" s="171"/>
      <c r="C122" s="249"/>
      <c r="D122" s="198"/>
      <c r="E122" s="198"/>
      <c r="F122" s="199"/>
      <c r="G122" s="200"/>
      <c r="H122" s="202"/>
      <c r="I122" s="202"/>
      <c r="J122" s="202"/>
      <c r="K122" s="202"/>
      <c r="L122" s="203"/>
      <c r="AO122" s="175"/>
    </row>
    <row r="123" customFormat="false" ht="15.75" hidden="false" customHeight="false" outlineLevel="0" collapsed="false">
      <c r="B123" s="250"/>
      <c r="C123" s="236" t="s">
        <v>67</v>
      </c>
      <c r="D123" s="251"/>
      <c r="E123" s="251"/>
      <c r="F123" s="251"/>
      <c r="G123" s="251"/>
      <c r="H123" s="251"/>
      <c r="I123" s="251"/>
      <c r="J123" s="252"/>
      <c r="K123" s="236" t="s">
        <v>68</v>
      </c>
      <c r="L123" s="251"/>
      <c r="M123" s="251"/>
      <c r="N123" s="251"/>
      <c r="O123" s="253"/>
      <c r="P123" s="236"/>
      <c r="Q123" s="236"/>
      <c r="R123" s="236"/>
      <c r="S123" s="254"/>
      <c r="T123" s="236" t="s">
        <v>69</v>
      </c>
      <c r="U123" s="236"/>
      <c r="V123" s="236"/>
      <c r="W123" s="236"/>
      <c r="X123" s="236"/>
      <c r="Y123" s="236"/>
      <c r="Z123" s="236"/>
      <c r="AA123" s="235" t="s">
        <v>70</v>
      </c>
      <c r="AB123" s="235"/>
      <c r="AC123" s="235"/>
      <c r="AD123" s="235"/>
      <c r="AE123" s="235"/>
      <c r="AF123" s="235"/>
      <c r="AG123" s="235"/>
      <c r="AH123" s="253" t="s">
        <v>63</v>
      </c>
      <c r="AI123" s="236"/>
      <c r="AJ123" s="236"/>
      <c r="AK123" s="237"/>
      <c r="AL123" s="237"/>
      <c r="AM123" s="237"/>
      <c r="AN123" s="237"/>
      <c r="AO123" s="238"/>
    </row>
    <row r="124" customFormat="false" ht="15" hidden="false" customHeight="true" outlineLevel="0" collapsed="false">
      <c r="B124" s="239" t="str">
        <f aca="false">IF(H79="","",PROPER(H79))</f>
        <v/>
      </c>
      <c r="C124" s="255"/>
      <c r="D124" s="255"/>
      <c r="E124" s="255"/>
      <c r="F124" s="255"/>
      <c r="G124" s="255"/>
      <c r="H124" s="255"/>
      <c r="I124" s="255"/>
      <c r="J124" s="255"/>
      <c r="K124" s="256"/>
      <c r="L124" s="256"/>
      <c r="M124" s="256"/>
      <c r="N124" s="256"/>
      <c r="O124" s="256"/>
      <c r="P124" s="256"/>
      <c r="Q124" s="256"/>
      <c r="R124" s="256"/>
      <c r="S124" s="256"/>
      <c r="T124" s="257"/>
      <c r="U124" s="257"/>
      <c r="V124" s="257"/>
      <c r="W124" s="257"/>
      <c r="X124" s="257"/>
      <c r="Y124" s="257"/>
      <c r="Z124" s="257"/>
      <c r="AA124" s="258"/>
      <c r="AB124" s="258"/>
      <c r="AC124" s="258"/>
      <c r="AD124" s="258"/>
      <c r="AE124" s="258"/>
      <c r="AF124" s="258"/>
      <c r="AG124" s="258"/>
      <c r="AH124" s="259"/>
      <c r="AI124" s="259"/>
      <c r="AJ124" s="259"/>
      <c r="AK124" s="259"/>
      <c r="AL124" s="259"/>
      <c r="AM124" s="259"/>
      <c r="AN124" s="259"/>
      <c r="AO124" s="259"/>
    </row>
    <row r="125" customFormat="false" ht="15" hidden="false" customHeight="true" outlineLevel="0" collapsed="false">
      <c r="B125" s="244"/>
      <c r="C125" s="255"/>
      <c r="D125" s="255"/>
      <c r="E125" s="255"/>
      <c r="F125" s="255"/>
      <c r="G125" s="255"/>
      <c r="H125" s="255"/>
      <c r="I125" s="255"/>
      <c r="J125" s="255"/>
      <c r="K125" s="256"/>
      <c r="L125" s="256"/>
      <c r="M125" s="256"/>
      <c r="N125" s="256"/>
      <c r="O125" s="256"/>
      <c r="P125" s="256"/>
      <c r="Q125" s="256"/>
      <c r="R125" s="256"/>
      <c r="S125" s="256"/>
      <c r="T125" s="257"/>
      <c r="U125" s="257"/>
      <c r="V125" s="257"/>
      <c r="W125" s="257"/>
      <c r="X125" s="257"/>
      <c r="Y125" s="257"/>
      <c r="Z125" s="257"/>
      <c r="AA125" s="258"/>
      <c r="AB125" s="258"/>
      <c r="AC125" s="258"/>
      <c r="AD125" s="258"/>
      <c r="AE125" s="258"/>
      <c r="AF125" s="258"/>
      <c r="AG125" s="258"/>
      <c r="AH125" s="259"/>
      <c r="AI125" s="259"/>
      <c r="AJ125" s="259"/>
      <c r="AK125" s="259"/>
      <c r="AL125" s="259"/>
      <c r="AM125" s="259"/>
      <c r="AN125" s="259"/>
      <c r="AO125" s="259"/>
    </row>
    <row r="126" customFormat="false" ht="15.95" hidden="false" customHeight="true" outlineLevel="0" collapsed="false">
      <c r="B126" s="260"/>
      <c r="C126" s="255"/>
      <c r="D126" s="255"/>
      <c r="E126" s="255"/>
      <c r="F126" s="255"/>
      <c r="G126" s="255"/>
      <c r="H126" s="255"/>
      <c r="I126" s="255"/>
      <c r="J126" s="255"/>
      <c r="K126" s="256"/>
      <c r="L126" s="256"/>
      <c r="M126" s="256"/>
      <c r="N126" s="256"/>
      <c r="O126" s="256"/>
      <c r="P126" s="256"/>
      <c r="Q126" s="256"/>
      <c r="R126" s="256"/>
      <c r="S126" s="256"/>
      <c r="T126" s="257"/>
      <c r="U126" s="257"/>
      <c r="V126" s="257"/>
      <c r="W126" s="257"/>
      <c r="X126" s="257"/>
      <c r="Y126" s="257"/>
      <c r="Z126" s="257"/>
      <c r="AA126" s="258"/>
      <c r="AB126" s="258"/>
      <c r="AC126" s="258"/>
      <c r="AD126" s="258"/>
      <c r="AE126" s="258"/>
      <c r="AF126" s="258"/>
      <c r="AG126" s="258"/>
      <c r="AH126" s="259"/>
      <c r="AI126" s="259"/>
      <c r="AJ126" s="259"/>
      <c r="AK126" s="259"/>
      <c r="AL126" s="259"/>
      <c r="AM126" s="259"/>
      <c r="AN126" s="259"/>
      <c r="AO126" s="259"/>
    </row>
    <row r="127" customFormat="false" ht="9.2" hidden="false" customHeight="tru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</row>
    <row r="128" customFormat="false" ht="15" hidden="false" customHeight="false" outlineLevel="0" collapsed="false">
      <c r="B128" s="261" t="s">
        <v>71</v>
      </c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  <c r="AM128" s="261"/>
      <c r="AN128" s="261"/>
      <c r="AO128" s="261"/>
    </row>
    <row r="129" customFormat="false" ht="9.2" hidden="false" customHeight="true" outlineLevel="0" collapsed="false">
      <c r="B129" s="135"/>
      <c r="C129" s="262"/>
      <c r="D129" s="159"/>
      <c r="E129" s="263"/>
      <c r="F129" s="262"/>
      <c r="G129" s="159"/>
      <c r="H129" s="263"/>
      <c r="I129" s="262"/>
      <c r="J129" s="159"/>
      <c r="K129" s="159"/>
      <c r="L129" s="159"/>
      <c r="M129" s="101"/>
    </row>
    <row r="130" customFormat="false" ht="15" hidden="false" customHeight="false" outlineLevel="0" collapsed="false">
      <c r="B130" s="264" t="s">
        <v>72</v>
      </c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  <c r="AN130" s="264"/>
      <c r="AO130" s="264"/>
    </row>
    <row r="131" customFormat="false" ht="15" hidden="false" customHeight="false" outlineLevel="0" collapsed="false">
      <c r="B131" s="264" t="s">
        <v>73</v>
      </c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  <c r="AN131" s="264"/>
      <c r="AO131" s="264"/>
    </row>
    <row r="132" customFormat="false" ht="121.15" hidden="false" customHeight="true" outlineLevel="0" collapsed="false">
      <c r="B132" s="264"/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  <c r="AN132" s="264"/>
      <c r="AO132" s="264"/>
    </row>
    <row r="133" customFormat="false" ht="15" hidden="false" customHeight="false" outlineLevel="0" collapsed="false">
      <c r="B133" s="265" t="s">
        <v>74</v>
      </c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  <c r="AM133" s="265"/>
      <c r="AN133" s="265"/>
      <c r="AO133" s="265"/>
    </row>
    <row r="134" customFormat="false" ht="15.75" hidden="false" customHeight="false" outlineLevel="0" collapsed="false">
      <c r="B134" s="44"/>
      <c r="C134" s="41"/>
      <c r="D134" s="86"/>
      <c r="E134" s="86"/>
      <c r="F134" s="86"/>
      <c r="G134" s="86"/>
      <c r="H134" s="86"/>
      <c r="I134" s="86"/>
      <c r="J134" s="86"/>
      <c r="K134" s="86"/>
      <c r="L134" s="86"/>
      <c r="M134" s="41"/>
    </row>
    <row r="135" customFormat="false" ht="16.5" hidden="false" customHeight="true" outlineLevel="0" collapsed="false">
      <c r="B135" s="155" t="s">
        <v>75</v>
      </c>
      <c r="C135" s="7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50"/>
      <c r="AJ135" s="50"/>
      <c r="AK135" s="50"/>
      <c r="AL135" s="50"/>
      <c r="AM135" s="51"/>
      <c r="AN135" s="266" t="s">
        <v>76</v>
      </c>
      <c r="AO135" s="10"/>
    </row>
    <row r="136" customFormat="false" ht="15.75" hidden="false" customHeight="false" outlineLevel="0" collapsed="false">
      <c r="B136" s="52"/>
      <c r="C136" s="53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5"/>
      <c r="AK136" s="55"/>
      <c r="AL136" s="55"/>
      <c r="AM136" s="55"/>
      <c r="AN136" s="55"/>
      <c r="AO136" s="56"/>
    </row>
    <row r="137" customFormat="false" ht="15.75" hidden="false" customHeight="false" outlineLevel="0" collapsed="false">
      <c r="B137" s="17"/>
      <c r="C137" s="267" t="s">
        <v>77</v>
      </c>
      <c r="D137" s="267"/>
      <c r="E137" s="267"/>
      <c r="F137" s="267"/>
      <c r="G137" s="267"/>
      <c r="H137" s="267"/>
      <c r="I137" s="267"/>
      <c r="J137" s="268" t="str">
        <f aca="false">PROPER($I$79)</f>
        <v/>
      </c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9"/>
    </row>
    <row r="138" customFormat="false" ht="15.75" hidden="false" customHeight="false" outlineLevel="0" collapsed="false">
      <c r="B138" s="17"/>
      <c r="C138" s="267" t="str">
        <f aca="false">$AB$79</f>
        <v>FIN / Passport No.:</v>
      </c>
      <c r="D138" s="267"/>
      <c r="E138" s="267"/>
      <c r="F138" s="267"/>
      <c r="G138" s="267"/>
      <c r="H138" s="267"/>
      <c r="I138" s="267"/>
      <c r="J138" s="268" t="str">
        <f aca="false">IF($AF$79="","",UPPER($AF$79))</f>
        <v/>
      </c>
      <c r="K138" s="268"/>
      <c r="L138" s="268"/>
      <c r="M138" s="268"/>
      <c r="N138" s="268"/>
      <c r="O138" s="268"/>
      <c r="P138" s="268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123"/>
      <c r="AB138" s="270"/>
      <c r="AC138" s="270"/>
      <c r="AD138" s="270"/>
      <c r="AE138" s="270"/>
      <c r="AF138" s="270"/>
      <c r="AG138" s="270"/>
      <c r="AH138" s="269"/>
      <c r="AI138" s="269"/>
      <c r="AJ138" s="269"/>
      <c r="AK138" s="269"/>
      <c r="AL138" s="269"/>
      <c r="AM138" s="269"/>
      <c r="AN138" s="269"/>
      <c r="AO138" s="19"/>
    </row>
    <row r="139" customFormat="false" ht="15.75" hidden="false" customHeight="false" outlineLevel="0" collapsed="false">
      <c r="B139" s="17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5"/>
      <c r="AK139" s="35"/>
      <c r="AL139" s="35"/>
      <c r="AM139" s="35"/>
      <c r="AN139" s="35"/>
      <c r="AO139" s="19"/>
    </row>
    <row r="140" customFormat="false" ht="16.5" hidden="false" customHeight="false" outlineLevel="0" collapsed="false">
      <c r="B140" s="57"/>
      <c r="C140" s="271" t="s">
        <v>78</v>
      </c>
      <c r="D140" s="65"/>
      <c r="E140" s="65"/>
      <c r="F140" s="159"/>
      <c r="G140" s="159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159"/>
      <c r="AA140" s="159"/>
      <c r="AB140" s="159"/>
      <c r="AC140" s="159"/>
      <c r="AD140" s="159"/>
      <c r="AE140" s="159"/>
      <c r="AF140" s="159"/>
      <c r="AG140" s="65"/>
      <c r="AH140" s="65"/>
      <c r="AI140" s="47"/>
      <c r="AJ140" s="48"/>
      <c r="AK140" s="48"/>
      <c r="AL140" s="48"/>
      <c r="AM140" s="38"/>
      <c r="AN140" s="39"/>
      <c r="AO140" s="19"/>
    </row>
    <row r="141" customFormat="false" ht="16.5" hidden="false" customHeight="false" outlineLevel="0" collapsed="false">
      <c r="B141" s="57"/>
      <c r="C141" s="271"/>
      <c r="D141" s="65"/>
      <c r="E141" s="65"/>
      <c r="F141" s="159"/>
      <c r="G141" s="159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47"/>
      <c r="AJ141" s="48"/>
      <c r="AK141" s="48"/>
      <c r="AL141" s="48"/>
      <c r="AM141" s="38"/>
      <c r="AN141" s="39"/>
      <c r="AO141" s="19"/>
    </row>
    <row r="142" customFormat="false" ht="18.75" hidden="false" customHeight="false" outlineLevel="0" collapsed="false">
      <c r="B142" s="57"/>
      <c r="C142" s="272" t="s">
        <v>79</v>
      </c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3" t="e">
        <f aca="false">IF(days!$I$26="",RIGHT(days!$E$25,2),IF(days!$I$26="both",RIGHT(days!$I$12,2),RIGHT(days!$I$26,2)))</f>
        <v>#N/A</v>
      </c>
      <c r="S142" s="273"/>
      <c r="T142" s="274" t="str">
        <f aca="false">IF($AS$142="show","and the Year 20","")</f>
        <v/>
      </c>
      <c r="U142" s="274"/>
      <c r="V142" s="274"/>
      <c r="W142" s="274"/>
      <c r="X142" s="274"/>
      <c r="Y142" s="274"/>
      <c r="Z142" s="273" t="str">
        <f aca="false">IF($AS$142="show",RIGHT(days!$F$25,2),"")</f>
        <v/>
      </c>
      <c r="AA142" s="273"/>
      <c r="AB142" s="275"/>
      <c r="AC142" s="65"/>
      <c r="AD142" s="65"/>
      <c r="AE142" s="65"/>
      <c r="AF142" s="65"/>
      <c r="AG142" s="65"/>
      <c r="AH142" s="65"/>
      <c r="AI142" s="47"/>
      <c r="AJ142" s="48"/>
      <c r="AK142" s="48"/>
      <c r="AL142" s="48"/>
      <c r="AM142" s="38"/>
      <c r="AN142" s="39"/>
      <c r="AO142" s="19"/>
      <c r="AS142" s="32" t="str">
        <f aca="false">IF(AND(OR(days!E2="France",days!E2="Thailand"),calcNresults!D30="Partial",SUM(days!I25:J25)&lt;=183),"show",IF(AND(calcNresults!$D$31="Yes",days!E25&lt;&gt;days!F25),"show","hide"))</f>
        <v>hide</v>
      </c>
      <c r="AT142" s="1" t="s">
        <v>80</v>
      </c>
    </row>
    <row r="143" customFormat="false" ht="15.75" hidden="false" customHeight="false" outlineLevel="0" collapsed="false">
      <c r="B143" s="17"/>
      <c r="C143" s="62"/>
      <c r="D143" s="65"/>
      <c r="E143" s="65"/>
      <c r="F143" s="159"/>
      <c r="G143" s="159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47"/>
      <c r="AJ143" s="48"/>
      <c r="AK143" s="48"/>
      <c r="AL143" s="48"/>
      <c r="AM143" s="49"/>
      <c r="AN143" s="49"/>
      <c r="AO143" s="19"/>
    </row>
    <row r="144" customFormat="false" ht="18.75" hidden="false" customHeight="true" outlineLevel="0" collapsed="false">
      <c r="B144" s="17"/>
      <c r="C144" s="157" t="s">
        <v>81</v>
      </c>
      <c r="D144" s="65"/>
      <c r="E144" s="65"/>
      <c r="F144" s="159"/>
      <c r="G144" s="159"/>
      <c r="H144" s="65"/>
      <c r="I144" s="65"/>
      <c r="J144" s="65"/>
      <c r="K144" s="65"/>
      <c r="L144" s="65"/>
      <c r="M144" s="65"/>
      <c r="N144" s="65"/>
      <c r="O144" s="65"/>
      <c r="P144" s="276" t="str">
        <f aca="false">IF($AE$13="","",VLOOKUP($AE$13,matrix,16,FALSE()))</f>
        <v/>
      </c>
      <c r="Q144" s="276"/>
      <c r="R144" s="276"/>
      <c r="S144" s="276"/>
      <c r="T144" s="276"/>
      <c r="U144" s="276"/>
      <c r="V144" s="276"/>
      <c r="W144" s="276"/>
      <c r="X144" s="276"/>
      <c r="Y144" s="157" t="s">
        <v>82</v>
      </c>
      <c r="Z144" s="65"/>
      <c r="AA144" s="65"/>
      <c r="AB144" s="65"/>
      <c r="AC144" s="65"/>
      <c r="AD144" s="65"/>
      <c r="AE144" s="65"/>
      <c r="AF144" s="65"/>
      <c r="AG144" s="65"/>
      <c r="AH144" s="65"/>
      <c r="AI144" s="47"/>
      <c r="AJ144" s="48"/>
      <c r="AK144" s="48"/>
      <c r="AL144" s="48"/>
      <c r="AM144" s="49"/>
      <c r="AN144" s="49"/>
      <c r="AO144" s="19"/>
    </row>
    <row r="145" customFormat="false" ht="18.75" hidden="false" customHeight="true" outlineLevel="0" collapsed="false">
      <c r="B145" s="57"/>
      <c r="C145" s="157" t="s">
        <v>83</v>
      </c>
      <c r="D145" s="65"/>
      <c r="E145" s="65"/>
      <c r="F145" s="159"/>
      <c r="G145" s="159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47"/>
      <c r="AJ145" s="48"/>
      <c r="AK145" s="48"/>
      <c r="AL145" s="48"/>
      <c r="AM145" s="38"/>
      <c r="AN145" s="39"/>
      <c r="AO145" s="19"/>
    </row>
    <row r="146" customFormat="false" ht="18.75" hidden="false" customHeight="true" outlineLevel="0" collapsed="false">
      <c r="B146" s="57"/>
      <c r="C146" s="157" t="s">
        <v>84</v>
      </c>
      <c r="D146" s="65"/>
      <c r="E146" s="65"/>
      <c r="F146" s="159"/>
      <c r="G146" s="276" t="str">
        <f aca="false">IF($AE$13="","",VLOOKUP($AE$13,matrix,16,FALSE()))</f>
        <v/>
      </c>
      <c r="H146" s="276"/>
      <c r="I146" s="276"/>
      <c r="J146" s="276"/>
      <c r="K146" s="276"/>
      <c r="L146" s="276"/>
      <c r="M146" s="276"/>
      <c r="N146" s="276"/>
      <c r="O146" s="276"/>
      <c r="P146" s="277" t="s">
        <v>85</v>
      </c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6" t="str">
        <f aca="false">IF($AE$13="","",VLOOKUP($AE$13,matrix,16,FALSE()))</f>
        <v/>
      </c>
      <c r="AB146" s="276"/>
      <c r="AC146" s="276"/>
      <c r="AD146" s="276"/>
      <c r="AE146" s="276"/>
      <c r="AF146" s="276"/>
      <c r="AG146" s="276"/>
      <c r="AH146" s="276"/>
      <c r="AI146" s="276"/>
      <c r="AJ146" s="127"/>
      <c r="AK146" s="157"/>
      <c r="AL146" s="48"/>
      <c r="AM146" s="38"/>
      <c r="AN146" s="39"/>
      <c r="AO146" s="19"/>
    </row>
    <row r="147" customFormat="false" ht="18.75" hidden="false" customHeight="true" outlineLevel="0" collapsed="false">
      <c r="B147" s="17"/>
      <c r="C147" s="157" t="s">
        <v>86</v>
      </c>
      <c r="D147" s="65"/>
      <c r="E147" s="65"/>
      <c r="F147" s="159"/>
      <c r="G147" s="159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47"/>
      <c r="AJ147" s="48"/>
      <c r="AK147" s="48"/>
      <c r="AL147" s="48"/>
      <c r="AM147" s="49"/>
      <c r="AN147" s="49"/>
      <c r="AO147" s="19"/>
    </row>
    <row r="148" customFormat="false" ht="16.5" hidden="false" customHeight="false" outlineLevel="0" collapsed="false">
      <c r="B148" s="57"/>
      <c r="C148" s="62"/>
      <c r="D148" s="65"/>
      <c r="E148" s="65"/>
      <c r="F148" s="159"/>
      <c r="G148" s="159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47"/>
      <c r="AJ148" s="48"/>
      <c r="AK148" s="48"/>
      <c r="AL148" s="48"/>
      <c r="AM148" s="38"/>
      <c r="AN148" s="39"/>
      <c r="AO148" s="67"/>
    </row>
    <row r="149" customFormat="false" ht="16.5" hidden="false" customHeight="false" outlineLevel="0" collapsed="false">
      <c r="B149" s="57"/>
      <c r="C149" s="157"/>
      <c r="D149" s="65"/>
      <c r="E149" s="65"/>
      <c r="F149" s="159"/>
      <c r="G149" s="159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47"/>
      <c r="AJ149" s="48"/>
      <c r="AK149" s="48"/>
      <c r="AL149" s="48"/>
      <c r="AM149" s="38"/>
      <c r="AN149" s="39"/>
      <c r="AO149" s="67"/>
    </row>
    <row r="150" customFormat="false" ht="16.5" hidden="false" customHeight="false" outlineLevel="0" collapsed="false">
      <c r="B150" s="57"/>
      <c r="C150" s="157"/>
      <c r="D150" s="65"/>
      <c r="E150" s="65"/>
      <c r="F150" s="159"/>
      <c r="G150" s="159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47"/>
      <c r="AJ150" s="48"/>
      <c r="AK150" s="48"/>
      <c r="AL150" s="48"/>
      <c r="AM150" s="38"/>
      <c r="AN150" s="39"/>
      <c r="AO150" s="67"/>
    </row>
    <row r="151" customFormat="false" ht="31.5" hidden="false" customHeight="true" outlineLevel="0" collapsed="false">
      <c r="B151" s="57"/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9"/>
      <c r="Q151" s="279"/>
      <c r="R151" s="279"/>
      <c r="S151" s="279"/>
      <c r="T151" s="279"/>
      <c r="U151" s="279"/>
      <c r="V151" s="279"/>
      <c r="W151" s="279"/>
      <c r="X151" s="65"/>
      <c r="Y151" s="65"/>
      <c r="Z151" s="65"/>
      <c r="AA151" s="65"/>
      <c r="AK151" s="48"/>
      <c r="AL151" s="48"/>
      <c r="AM151" s="38"/>
      <c r="AN151" s="39"/>
      <c r="AO151" s="67"/>
    </row>
    <row r="152" customFormat="false" ht="31.5" hidden="false" customHeight="true" outlineLevel="0" collapsed="false">
      <c r="B152" s="57"/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9"/>
      <c r="Q152" s="279"/>
      <c r="R152" s="279"/>
      <c r="S152" s="279"/>
      <c r="T152" s="279"/>
      <c r="U152" s="279"/>
      <c r="V152" s="279"/>
      <c r="W152" s="279"/>
      <c r="X152" s="65"/>
      <c r="Y152" s="65"/>
      <c r="Z152" s="65"/>
      <c r="AA152" s="65"/>
      <c r="AK152" s="48"/>
      <c r="AL152" s="48"/>
      <c r="AM152" s="38"/>
      <c r="AN152" s="39"/>
      <c r="AO152" s="67"/>
    </row>
    <row r="153" customFormat="false" ht="16.5" hidden="false" customHeight="true" outlineLevel="0" collapsed="false">
      <c r="B153" s="57"/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9"/>
      <c r="Q153" s="279"/>
      <c r="R153" s="279"/>
      <c r="S153" s="279"/>
      <c r="T153" s="279"/>
      <c r="U153" s="279"/>
      <c r="V153" s="279"/>
      <c r="W153" s="279"/>
      <c r="X153" s="65"/>
      <c r="Y153" s="65"/>
      <c r="Z153" s="65"/>
      <c r="AA153" s="65"/>
      <c r="AK153" s="48"/>
      <c r="AL153" s="48"/>
      <c r="AM153" s="38"/>
      <c r="AN153" s="39"/>
      <c r="AO153" s="67"/>
    </row>
    <row r="154" customFormat="false" ht="31.5" hidden="false" customHeight="true" outlineLevel="0" collapsed="false">
      <c r="B154" s="57"/>
      <c r="C154" s="280" t="s">
        <v>87</v>
      </c>
      <c r="D154" s="281"/>
      <c r="E154" s="281"/>
      <c r="F154" s="282"/>
      <c r="G154" s="282"/>
      <c r="H154" s="282"/>
      <c r="I154" s="282"/>
      <c r="J154" s="282"/>
      <c r="K154" s="282"/>
      <c r="L154" s="282"/>
      <c r="M154" s="283" t="s">
        <v>88</v>
      </c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47"/>
      <c r="AJ154" s="48"/>
      <c r="AK154" s="48"/>
      <c r="AL154" s="48"/>
      <c r="AM154" s="38"/>
      <c r="AN154" s="39"/>
      <c r="AO154" s="67"/>
    </row>
    <row r="155" customFormat="false" ht="16.5" hidden="false" customHeight="true" outlineLevel="0" collapsed="false">
      <c r="B155" s="57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AO155" s="67"/>
    </row>
    <row r="156" customFormat="false" ht="31.5" hidden="false" customHeight="true" outlineLevel="0" collapsed="false">
      <c r="B156" s="57"/>
      <c r="C156" s="280" t="s">
        <v>89</v>
      </c>
      <c r="D156" s="281"/>
      <c r="E156" s="281"/>
      <c r="F156" s="285"/>
      <c r="G156" s="282"/>
      <c r="H156" s="282"/>
      <c r="I156" s="282"/>
      <c r="J156" s="282"/>
      <c r="K156" s="282"/>
      <c r="L156" s="282"/>
      <c r="M156" s="283" t="s">
        <v>88</v>
      </c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159"/>
      <c r="AO156" s="67"/>
    </row>
    <row r="157" customFormat="false" ht="16.5" hidden="false" customHeight="true" outlineLevel="0" collapsed="false">
      <c r="B157" s="57"/>
      <c r="AO157" s="67"/>
    </row>
    <row r="158" customFormat="false" ht="31.5" hidden="false" customHeight="true" outlineLevel="0" collapsed="false">
      <c r="B158" s="57"/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9"/>
      <c r="Q158" s="279"/>
      <c r="R158" s="279"/>
      <c r="S158" s="279"/>
      <c r="T158" s="279"/>
      <c r="U158" s="279"/>
      <c r="V158" s="279"/>
      <c r="W158" s="279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47"/>
      <c r="AJ158" s="48"/>
      <c r="AK158" s="48"/>
      <c r="AL158" s="48"/>
      <c r="AM158" s="38"/>
      <c r="AN158" s="39"/>
      <c r="AO158" s="67"/>
    </row>
    <row r="159" customFormat="false" ht="16.5" hidden="false" customHeight="true" outlineLevel="0" collapsed="false">
      <c r="B159" s="57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AO159" s="67"/>
    </row>
    <row r="160" customFormat="false" ht="31.5" hidden="false" customHeight="true" outlineLevel="0" collapsed="false">
      <c r="B160" s="57"/>
      <c r="C160" s="280" t="s">
        <v>90</v>
      </c>
      <c r="D160" s="281"/>
      <c r="E160" s="281"/>
      <c r="F160" s="282"/>
      <c r="G160" s="282"/>
      <c r="H160" s="282"/>
      <c r="I160" s="282"/>
      <c r="J160" s="282"/>
      <c r="K160" s="282"/>
      <c r="L160" s="282"/>
      <c r="M160" s="283" t="s">
        <v>88</v>
      </c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47"/>
      <c r="AJ160" s="48"/>
      <c r="AK160" s="48"/>
      <c r="AL160" s="48"/>
      <c r="AM160" s="38"/>
      <c r="AN160" s="39"/>
      <c r="AO160" s="67"/>
    </row>
    <row r="161" customFormat="false" ht="16.5" hidden="false" customHeight="true" outlineLevel="0" collapsed="false">
      <c r="B161" s="57"/>
      <c r="N161" s="286"/>
      <c r="O161" s="286"/>
      <c r="P161" s="286"/>
      <c r="Q161" s="286"/>
      <c r="R161" s="286"/>
      <c r="S161" s="286"/>
      <c r="T161" s="286"/>
      <c r="U161" s="286"/>
      <c r="V161" s="286"/>
      <c r="W161" s="286"/>
      <c r="X161" s="286"/>
      <c r="AO161" s="67"/>
    </row>
    <row r="162" customFormat="false" ht="31.5" hidden="false" customHeight="true" outlineLevel="0" collapsed="false">
      <c r="B162" s="57"/>
      <c r="C162" s="280" t="s">
        <v>91</v>
      </c>
      <c r="D162" s="281"/>
      <c r="E162" s="287"/>
      <c r="F162" s="287"/>
      <c r="G162" s="287"/>
      <c r="H162" s="287"/>
      <c r="I162" s="287"/>
      <c r="J162" s="287"/>
      <c r="K162" s="287"/>
      <c r="L162" s="287"/>
      <c r="M162" s="283" t="s">
        <v>88</v>
      </c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AO162" s="67"/>
    </row>
    <row r="163" customFormat="false" ht="16.5" hidden="false" customHeight="true" outlineLevel="0" collapsed="false">
      <c r="B163" s="57"/>
      <c r="AO163" s="67"/>
    </row>
    <row r="164" customFormat="false" ht="31.5" hidden="false" customHeight="true" outlineLevel="0" collapsed="false">
      <c r="B164" s="57"/>
      <c r="C164" s="280" t="s">
        <v>92</v>
      </c>
      <c r="D164" s="281"/>
      <c r="E164" s="281"/>
      <c r="F164" s="285"/>
      <c r="G164" s="285"/>
      <c r="H164" s="289"/>
      <c r="I164" s="289"/>
      <c r="J164" s="289"/>
      <c r="K164" s="289"/>
      <c r="L164" s="289"/>
      <c r="M164" s="283" t="s">
        <v>88</v>
      </c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AO164" s="67"/>
    </row>
    <row r="165" customFormat="false" ht="16.5" hidden="false" customHeight="true" outlineLevel="0" collapsed="false">
      <c r="B165" s="57"/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91"/>
      <c r="O165" s="291"/>
      <c r="P165" s="292"/>
      <c r="Q165" s="292"/>
      <c r="R165" s="292"/>
      <c r="S165" s="292"/>
      <c r="T165" s="292"/>
      <c r="U165" s="292"/>
      <c r="V165" s="292"/>
      <c r="W165" s="292"/>
      <c r="X165" s="293"/>
      <c r="AO165" s="67"/>
    </row>
    <row r="166" customFormat="false" ht="31.5" hidden="false" customHeight="true" outlineLevel="0" collapsed="false">
      <c r="B166" s="57"/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AO166" s="67"/>
    </row>
    <row r="167" customFormat="false" ht="16.5" hidden="false" customHeight="true" outlineLevel="0" collapsed="false">
      <c r="B167" s="57"/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91"/>
      <c r="O167" s="291"/>
      <c r="P167" s="292"/>
      <c r="Q167" s="292"/>
      <c r="R167" s="292"/>
      <c r="S167" s="292"/>
      <c r="T167" s="292"/>
      <c r="U167" s="292"/>
      <c r="V167" s="292"/>
      <c r="W167" s="292"/>
      <c r="X167" s="293"/>
      <c r="AO167" s="67"/>
    </row>
    <row r="168" customFormat="false" ht="31.5" hidden="false" customHeight="true" outlineLevel="0" collapsed="false">
      <c r="B168" s="57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AO168" s="67"/>
    </row>
    <row r="169" customFormat="false" ht="16.5" hidden="false" customHeight="true" outlineLevel="0" collapsed="false">
      <c r="B169" s="57"/>
      <c r="AO169" s="67"/>
    </row>
    <row r="170" customFormat="false" ht="31.5" hidden="false" customHeight="true" outlineLevel="0" collapsed="false">
      <c r="B170" s="57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AO170" s="67"/>
    </row>
    <row r="171" customFormat="false" ht="16.5" hidden="false" customHeight="true" outlineLevel="0" collapsed="false">
      <c r="B171" s="57"/>
      <c r="AO171" s="67"/>
    </row>
    <row r="172" customFormat="false" ht="31.5" hidden="false" customHeight="true" outlineLevel="0" collapsed="false">
      <c r="B172" s="57"/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AO172" s="67"/>
    </row>
    <row r="173" customFormat="false" ht="31.5" hidden="false" customHeight="true" outlineLevel="0" collapsed="false">
      <c r="B173" s="57"/>
      <c r="AO173" s="67"/>
    </row>
    <row r="174" customFormat="false" ht="31.5" hidden="false" customHeight="true" outlineLevel="0" collapsed="false">
      <c r="B174" s="57"/>
      <c r="C174" s="231" t="s">
        <v>93</v>
      </c>
      <c r="D174" s="231"/>
      <c r="E174" s="231"/>
      <c r="F174" s="295" t="str">
        <f aca="false">PROPER(IF($AE$13="","",VLOOKUP($AE$13,matrix,16,FALSE())))</f>
        <v/>
      </c>
      <c r="G174" s="295"/>
      <c r="H174" s="295"/>
      <c r="I174" s="295"/>
      <c r="J174" s="295"/>
      <c r="K174" s="295"/>
      <c r="L174" s="295"/>
      <c r="M174" s="295"/>
      <c r="N174" s="295"/>
      <c r="O174" s="296"/>
      <c r="P174" s="296"/>
      <c r="Q174" s="279"/>
      <c r="R174" s="159"/>
      <c r="T174" s="280" t="s">
        <v>94</v>
      </c>
      <c r="U174" s="285"/>
      <c r="V174" s="285"/>
      <c r="W174" s="281"/>
      <c r="X174" s="281"/>
      <c r="Y174" s="281"/>
      <c r="Z174" s="281"/>
      <c r="AA174" s="281"/>
      <c r="AB174" s="281"/>
      <c r="AC174" s="281"/>
      <c r="AD174" s="279"/>
      <c r="AE174" s="296"/>
      <c r="AF174" s="296"/>
      <c r="AG174" s="296"/>
      <c r="AH174" s="296"/>
      <c r="AI174" s="296"/>
      <c r="AJ174" s="296"/>
      <c r="AK174" s="296"/>
      <c r="AL174" s="296"/>
      <c r="AO174" s="67"/>
    </row>
    <row r="175" customFormat="false" ht="31.5" hidden="false" customHeight="true" outlineLevel="0" collapsed="false">
      <c r="B175" s="23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70"/>
      <c r="AJ175" s="71"/>
      <c r="AK175" s="71"/>
      <c r="AL175" s="71"/>
      <c r="AM175" s="72"/>
      <c r="AN175" s="72"/>
      <c r="AO175" s="73"/>
    </row>
    <row r="176" customFormat="false" ht="31.5" hidden="false" customHeight="true" outlineLevel="0" collapsed="false"/>
    <row r="177" customFormat="false" ht="31.5" hidden="false" customHeight="true" outlineLevel="0" collapsed="false">
      <c r="B177" s="265" t="s">
        <v>95</v>
      </c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  <c r="AM177" s="265"/>
      <c r="AN177" s="265"/>
      <c r="AO177" s="265"/>
    </row>
  </sheetData>
  <sheetProtection sheet="true" password="f5f4"/>
  <mergeCells count="202">
    <mergeCell ref="B2:AO2"/>
    <mergeCell ref="B3:AO3"/>
    <mergeCell ref="B4:AO4"/>
    <mergeCell ref="C7:AN7"/>
    <mergeCell ref="AE13:AL13"/>
    <mergeCell ref="D15:AL15"/>
    <mergeCell ref="E20:AG21"/>
    <mergeCell ref="AJ20:AL20"/>
    <mergeCell ref="E23:AG24"/>
    <mergeCell ref="AJ23:AL23"/>
    <mergeCell ref="E26:AG27"/>
    <mergeCell ref="AJ26:AL26"/>
    <mergeCell ref="F36:G36"/>
    <mergeCell ref="H36:L36"/>
    <mergeCell ref="N36:R36"/>
    <mergeCell ref="F38:L38"/>
    <mergeCell ref="M38:Q38"/>
    <mergeCell ref="R38:V38"/>
    <mergeCell ref="W38:AL38"/>
    <mergeCell ref="F39:L39"/>
    <mergeCell ref="M39:Q39"/>
    <mergeCell ref="R39:V39"/>
    <mergeCell ref="W39:AL39"/>
    <mergeCell ref="F40:L40"/>
    <mergeCell ref="M40:Q40"/>
    <mergeCell ref="R40:V40"/>
    <mergeCell ref="W40:AL40"/>
    <mergeCell ref="F41:L41"/>
    <mergeCell ref="M41:Q41"/>
    <mergeCell ref="R41:V41"/>
    <mergeCell ref="W41:AL41"/>
    <mergeCell ref="F42:L42"/>
    <mergeCell ref="M42:Q42"/>
    <mergeCell ref="R42:V42"/>
    <mergeCell ref="W42:AL42"/>
    <mergeCell ref="F43:L43"/>
    <mergeCell ref="M43:Q43"/>
    <mergeCell ref="R43:V43"/>
    <mergeCell ref="W43:AL43"/>
    <mergeCell ref="F44:L44"/>
    <mergeCell ref="M44:Q44"/>
    <mergeCell ref="R44:V44"/>
    <mergeCell ref="W44:AL44"/>
    <mergeCell ref="F45:L45"/>
    <mergeCell ref="M45:Q45"/>
    <mergeCell ref="R45:V45"/>
    <mergeCell ref="W45:AL45"/>
    <mergeCell ref="F46:L46"/>
    <mergeCell ref="M46:Q46"/>
    <mergeCell ref="R46:V46"/>
    <mergeCell ref="W46:AL46"/>
    <mergeCell ref="F47:L47"/>
    <mergeCell ref="M47:Q47"/>
    <mergeCell ref="R47:V47"/>
    <mergeCell ref="W47:AL47"/>
    <mergeCell ref="F48:L48"/>
    <mergeCell ref="M48:Q48"/>
    <mergeCell ref="R48:V48"/>
    <mergeCell ref="W48:AL48"/>
    <mergeCell ref="F49:L49"/>
    <mergeCell ref="M49:Q49"/>
    <mergeCell ref="R49:V49"/>
    <mergeCell ref="W49:AL49"/>
    <mergeCell ref="F50:L50"/>
    <mergeCell ref="M50:Q50"/>
    <mergeCell ref="R50:V50"/>
    <mergeCell ref="W50:AL50"/>
    <mergeCell ref="G53:O53"/>
    <mergeCell ref="Q53:Z53"/>
    <mergeCell ref="AB53:AK53"/>
    <mergeCell ref="B56:AO56"/>
    <mergeCell ref="B57:AO57"/>
    <mergeCell ref="D59:AL59"/>
    <mergeCell ref="D60:AL60"/>
    <mergeCell ref="D61:AL61"/>
    <mergeCell ref="D62:AL62"/>
    <mergeCell ref="D63:AL63"/>
    <mergeCell ref="D64:AL64"/>
    <mergeCell ref="D65:X65"/>
    <mergeCell ref="Y65:AI65"/>
    <mergeCell ref="H68:Z68"/>
    <mergeCell ref="AF68:AN68"/>
    <mergeCell ref="C73:I73"/>
    <mergeCell ref="D75:AN76"/>
    <mergeCell ref="I79:Z79"/>
    <mergeCell ref="AF79:AN79"/>
    <mergeCell ref="I80:Q80"/>
    <mergeCell ref="AF80:AN80"/>
    <mergeCell ref="I81:AN81"/>
    <mergeCell ref="I82:AN82"/>
    <mergeCell ref="C83:G83"/>
    <mergeCell ref="J83:U83"/>
    <mergeCell ref="Z83:AN83"/>
    <mergeCell ref="C87:X88"/>
    <mergeCell ref="Y87:AH87"/>
    <mergeCell ref="AI87:AN88"/>
    <mergeCell ref="Y88:AC88"/>
    <mergeCell ref="AD88:AH88"/>
    <mergeCell ref="C89:X89"/>
    <mergeCell ref="Y89:AC89"/>
    <mergeCell ref="AD89:AH89"/>
    <mergeCell ref="AI89:AN89"/>
    <mergeCell ref="C90:X90"/>
    <mergeCell ref="Y90:AC90"/>
    <mergeCell ref="AD90:AH90"/>
    <mergeCell ref="AI90:AN90"/>
    <mergeCell ref="C91:X91"/>
    <mergeCell ref="Y91:AC91"/>
    <mergeCell ref="AD91:AH91"/>
    <mergeCell ref="AI91:AN91"/>
    <mergeCell ref="C92:X92"/>
    <mergeCell ref="Y92:AC92"/>
    <mergeCell ref="AD92:AH92"/>
    <mergeCell ref="AI92:AN92"/>
    <mergeCell ref="C93:X93"/>
    <mergeCell ref="Y93:AC93"/>
    <mergeCell ref="AD93:AH93"/>
    <mergeCell ref="AI93:AN93"/>
    <mergeCell ref="C94:X94"/>
    <mergeCell ref="Y94:AC94"/>
    <mergeCell ref="AD94:AH94"/>
    <mergeCell ref="AI94:AN94"/>
    <mergeCell ref="C95:X95"/>
    <mergeCell ref="Y95:AC95"/>
    <mergeCell ref="AD95:AH95"/>
    <mergeCell ref="AI95:AN95"/>
    <mergeCell ref="C96:X96"/>
    <mergeCell ref="Y96:AC96"/>
    <mergeCell ref="AD96:AH96"/>
    <mergeCell ref="AI96:AN96"/>
    <mergeCell ref="C97:X97"/>
    <mergeCell ref="Y97:AC97"/>
    <mergeCell ref="AD97:AH97"/>
    <mergeCell ref="AI97:AN97"/>
    <mergeCell ref="C98:X98"/>
    <mergeCell ref="Y98:AC98"/>
    <mergeCell ref="AD98:AH98"/>
    <mergeCell ref="AI98:AN98"/>
    <mergeCell ref="C99:X99"/>
    <mergeCell ref="Y99:AC99"/>
    <mergeCell ref="AD99:AH99"/>
    <mergeCell ref="AI99:AN99"/>
    <mergeCell ref="C100:X100"/>
    <mergeCell ref="Y100:AC100"/>
    <mergeCell ref="AD100:AH100"/>
    <mergeCell ref="AI100:AN100"/>
    <mergeCell ref="C101:X101"/>
    <mergeCell ref="Y101:AC101"/>
    <mergeCell ref="AD101:AH101"/>
    <mergeCell ref="AI101:AN101"/>
    <mergeCell ref="C103:AN103"/>
    <mergeCell ref="C104:D104"/>
    <mergeCell ref="E104:AN104"/>
    <mergeCell ref="C105:D105"/>
    <mergeCell ref="E105:AN105"/>
    <mergeCell ref="C106:D106"/>
    <mergeCell ref="E106:AN106"/>
    <mergeCell ref="C107:D107"/>
    <mergeCell ref="E107:AN107"/>
    <mergeCell ref="D109:R109"/>
    <mergeCell ref="O112:Y112"/>
    <mergeCell ref="Z112:AF112"/>
    <mergeCell ref="C113:N115"/>
    <mergeCell ref="O113:Y115"/>
    <mergeCell ref="Z113:AF115"/>
    <mergeCell ref="AG113:AO115"/>
    <mergeCell ref="L119:AN119"/>
    <mergeCell ref="K120:K121"/>
    <mergeCell ref="L120:AN121"/>
    <mergeCell ref="AA123:AG123"/>
    <mergeCell ref="C124:J126"/>
    <mergeCell ref="K124:S126"/>
    <mergeCell ref="T124:Z126"/>
    <mergeCell ref="AA124:AG126"/>
    <mergeCell ref="AH124:AO126"/>
    <mergeCell ref="B128:AO128"/>
    <mergeCell ref="B130:AO130"/>
    <mergeCell ref="B131:AO131"/>
    <mergeCell ref="B133:AO133"/>
    <mergeCell ref="C137:I137"/>
    <mergeCell ref="J137:AA137"/>
    <mergeCell ref="C138:I138"/>
    <mergeCell ref="J138:P138"/>
    <mergeCell ref="C142:Q142"/>
    <mergeCell ref="R142:S142"/>
    <mergeCell ref="T142:Y142"/>
    <mergeCell ref="Z142:AA142"/>
    <mergeCell ref="P144:X144"/>
    <mergeCell ref="G146:O146"/>
    <mergeCell ref="P146:Z146"/>
    <mergeCell ref="AA146:AI146"/>
    <mergeCell ref="N154:X154"/>
    <mergeCell ref="N156:X156"/>
    <mergeCell ref="N160:X160"/>
    <mergeCell ref="N162:X162"/>
    <mergeCell ref="N164:X164"/>
    <mergeCell ref="N166:X166"/>
    <mergeCell ref="N168:X168"/>
    <mergeCell ref="N170:X170"/>
    <mergeCell ref="N172:X172"/>
    <mergeCell ref="C174:E174"/>
    <mergeCell ref="B177:AO177"/>
  </mergeCells>
  <conditionalFormatting sqref="Q54:Z54">
    <cfRule type="expression" priority="2" aboveAverage="0" equalAverage="0" bottom="0" percent="0" rank="0" text="" dxfId="0">
      <formula>$Q$53=""</formula>
    </cfRule>
  </conditionalFormatting>
  <conditionalFormatting sqref="AB54:AK54">
    <cfRule type="expression" priority="3" aboveAverage="0" equalAverage="0" bottom="0" percent="0" rank="0" text="" dxfId="1">
      <formula>$AB$53=""</formula>
    </cfRule>
  </conditionalFormatting>
  <conditionalFormatting sqref="B10:AO10 B18:AO18 B30:AO30">
    <cfRule type="expression" priority="4" aboveAverage="0" equalAverage="0" bottom="0" percent="0" rank="0" text="" dxfId="2">
      <formula>$AS10=1</formula>
    </cfRule>
  </conditionalFormatting>
  <conditionalFormatting sqref="A69:AP82 A83:C83 H83:AP83 A84:AP173 A174:C174 F174:AP174 A175:AP178">
    <cfRule type="expression" priority="5" aboveAverage="0" equalAverage="0" bottom="0" percent="0" rank="0" text="" dxfId="3">
      <formula>$AS$70="Hide"</formula>
    </cfRule>
  </conditionalFormatting>
  <conditionalFormatting sqref="AJ20:AL20 AJ23:AL23 AJ26:AL26">
    <cfRule type="expression" priority="6" aboveAverage="0" equalAverage="0" bottom="0" percent="0" rank="0" text="" dxfId="4">
      <formula>$D20=""</formula>
    </cfRule>
  </conditionalFormatting>
  <conditionalFormatting sqref="F36:R36">
    <cfRule type="expression" priority="7" aboveAverage="0" equalAverage="0" bottom="0" percent="0" rank="0" text="" dxfId="5">
      <formula>$AS$34="Hide"</formula>
    </cfRule>
  </conditionalFormatting>
  <conditionalFormatting sqref="AQ7">
    <cfRule type="expression" priority="8" aboveAverage="0" equalAverage="0" bottom="0" percent="0" rank="0" text="" dxfId="6">
      <formula>$AS$7="hide"</formula>
    </cfRule>
  </conditionalFormatting>
  <conditionalFormatting sqref="C7:AN7">
    <cfRule type="expression" priority="9" aboveAverage="0" equalAverage="0" bottom="0" percent="0" rank="0" text="" dxfId="7">
      <formula>$AS$7="show"</formula>
    </cfRule>
  </conditionalFormatting>
  <conditionalFormatting sqref="Q53:Z53">
    <cfRule type="expression" priority="10" aboveAverage="0" equalAverage="0" bottom="0" percent="0" rank="0" text="" dxfId="8">
      <formula>AX53&lt;&gt;""</formula>
    </cfRule>
  </conditionalFormatting>
  <conditionalFormatting sqref="AB53:AK53">
    <cfRule type="expression" priority="11" aboveAverage="0" equalAverage="0" bottom="0" percent="0" rank="0" text="" dxfId="9">
      <formula>AY53&lt;&gt;""</formula>
    </cfRule>
  </conditionalFormatting>
  <conditionalFormatting sqref="F39:AL50">
    <cfRule type="expression" priority="12" aboveAverage="0" equalAverage="0" bottom="0" percent="0" rank="0" text="" dxfId="10">
      <formula>$AY39="highlight period"</formula>
    </cfRule>
  </conditionalFormatting>
  <dataValidations count="6">
    <dataValidation allowBlank="true" error="Please check the date entered is in the correct format and/or within the valid range." errorStyle="stop" operator="between" showDropDown="false" showErrorMessage="true" showInputMessage="false" sqref="R39:V50" type="date">
      <formula1>M39</formula1>
      <formula2>$N$36</formula2>
    </dataValidation>
    <dataValidation allowBlank="true" error="Please check the date entered is in the correct format and/or within the valid range." errorStyle="stop" operator="between" showDropDown="false" showErrorMessage="true" showInputMessage="false" sqref="M40:Q50" type="date">
      <formula1>R39+1</formula1>
      <formula2>$N$36</formula2>
    </dataValidation>
    <dataValidation allowBlank="true" errorStyle="stop" operator="greaterThan" showDropDown="false" showErrorMessage="true" showInputMessage="false" sqref="Z113:AF115" type="none">
      <formula1>0</formula1>
      <formula2>0</formula2>
    </dataValidation>
    <dataValidation allowBlank="true" error="Please check the date entered is in the correct format and/or within the valid range." errorStyle="stop" operator="between" showDropDown="false" showErrorMessage="true" showInputMessage="false" sqref="M39:Q39" type="date">
      <formula1>$H$36</formula1>
      <formula2>$N$36</formula2>
    </dataValidation>
    <dataValidation allowBlank="true" errorStyle="stop" operator="between" showDropDown="false" showErrorMessage="true" showInputMessage="false" sqref="AJ20:AL20 AJ23:AL23 AJ26:AL26" type="list">
      <formula1>"Yes,No"</formula1>
      <formula2>0</formula2>
    </dataValidation>
    <dataValidation allowBlank="true" errorStyle="stop" operator="between" showDropDown="false" showErrorMessage="true" showInputMessage="false" sqref="AE13" type="list">
      <formula1>country_list</formula1>
      <formula2>0</formula2>
    </dataValidation>
  </dataValidations>
  <hyperlinks>
    <hyperlink ref="Y65" r:id="rId1" display="https://www.iras.gov.sg/irashome/Individuals/Foreigners/Your-Situation/Working-for-Foreign-Employers/"/>
  </hyperlink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H109" activeCellId="0" sqref="H109"/>
    </sheetView>
  </sheetViews>
  <sheetFormatPr defaultColWidth="8.96484375" defaultRowHeight="15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298" width="10.71"/>
    <col collapsed="false" customWidth="true" hidden="false" outlineLevel="0" max="3" min="3" style="299" width="9.28"/>
    <col collapsed="false" customWidth="true" hidden="false" outlineLevel="0" max="4" min="4" style="299" width="9.99"/>
    <col collapsed="false" customWidth="true" hidden="false" outlineLevel="0" max="5" min="5" style="299" width="7.14"/>
    <col collapsed="false" customWidth="true" hidden="false" outlineLevel="0" max="6" min="6" style="299" width="7.28"/>
    <col collapsed="false" customWidth="true" hidden="false" outlineLevel="0" max="7" min="7" style="299" width="9.99"/>
    <col collapsed="false" customWidth="true" hidden="false" outlineLevel="0" max="8" min="8" style="299" width="11.7"/>
    <col collapsed="false" customWidth="true" hidden="false" outlineLevel="0" max="9" min="9" style="299" width="12.42"/>
    <col collapsed="false" customWidth="true" hidden="false" outlineLevel="0" max="10" min="10" style="300" width="10.28"/>
    <col collapsed="false" customWidth="true" hidden="false" outlineLevel="0" max="11" min="11" style="301" width="14.7"/>
    <col collapsed="false" customWidth="true" hidden="false" outlineLevel="0" max="12" min="12" style="300" width="5.56"/>
    <col collapsed="false" customWidth="true" hidden="false" outlineLevel="0" max="13" min="13" style="300" width="7.7"/>
    <col collapsed="false" customWidth="false" hidden="false" outlineLevel="0" max="14" min="14" style="302" width="8.99"/>
    <col collapsed="false" customWidth="true" hidden="false" outlineLevel="0" max="15" min="15" style="302" width="10.99"/>
    <col collapsed="false" customWidth="true" hidden="false" outlineLevel="0" max="16" min="16" style="297" width="13.14"/>
    <col collapsed="false" customWidth="true" hidden="false" outlineLevel="0" max="17" min="17" style="297" width="12.85"/>
    <col collapsed="false" customWidth="true" hidden="false" outlineLevel="0" max="18" min="18" style="298" width="18.56"/>
    <col collapsed="false" customWidth="true" hidden="false" outlineLevel="0" max="19" min="19" style="298" width="9.14"/>
  </cols>
  <sheetData>
    <row r="1" customFormat="false" ht="15" hidden="false" customHeight="true" outlineLevel="0" collapsed="false">
      <c r="B1" s="303" t="s">
        <v>96</v>
      </c>
      <c r="C1" s="304" t="s">
        <v>97</v>
      </c>
      <c r="D1" s="304"/>
      <c r="E1" s="304"/>
      <c r="F1" s="304"/>
      <c r="G1" s="304"/>
      <c r="H1" s="304"/>
      <c r="I1" s="304"/>
      <c r="J1" s="304"/>
      <c r="K1" s="304"/>
      <c r="L1" s="304"/>
      <c r="M1" s="305"/>
      <c r="N1" s="306"/>
      <c r="O1" s="306"/>
    </row>
    <row r="2" s="317" customFormat="true" ht="12" hidden="false" customHeight="false" outlineLevel="0" collapsed="false">
      <c r="A2" s="307"/>
      <c r="B2" s="304" t="n">
        <v>1</v>
      </c>
      <c r="C2" s="308" t="n">
        <v>2</v>
      </c>
      <c r="D2" s="308" t="n">
        <f aca="false">C2+1</f>
        <v>3</v>
      </c>
      <c r="E2" s="309" t="n">
        <f aca="false">D2+1</f>
        <v>4</v>
      </c>
      <c r="F2" s="309" t="n">
        <f aca="false">E2+1</f>
        <v>5</v>
      </c>
      <c r="G2" s="309"/>
      <c r="H2" s="310" t="n">
        <f aca="false">F2+1</f>
        <v>6</v>
      </c>
      <c r="I2" s="311" t="n">
        <v>7</v>
      </c>
      <c r="J2" s="312" t="n">
        <v>8</v>
      </c>
      <c r="K2" s="312" t="n">
        <v>9</v>
      </c>
      <c r="L2" s="313" t="n">
        <v>10</v>
      </c>
      <c r="M2" s="314"/>
      <c r="N2" s="315"/>
      <c r="O2" s="315"/>
      <c r="P2" s="316"/>
      <c r="Q2" s="316"/>
    </row>
    <row r="3" s="326" customFormat="true" ht="180" hidden="false" customHeight="false" outlineLevel="0" collapsed="false">
      <c r="A3" s="318" t="s">
        <v>98</v>
      </c>
      <c r="B3" s="319"/>
      <c r="C3" s="320" t="s">
        <v>99</v>
      </c>
      <c r="D3" s="320" t="s">
        <v>100</v>
      </c>
      <c r="E3" s="321" t="s">
        <v>101</v>
      </c>
      <c r="F3" s="321" t="s">
        <v>102</v>
      </c>
      <c r="G3" s="321" t="s">
        <v>103</v>
      </c>
      <c r="H3" s="322" t="s">
        <v>104</v>
      </c>
      <c r="I3" s="322" t="s">
        <v>105</v>
      </c>
      <c r="J3" s="323" t="s">
        <v>106</v>
      </c>
      <c r="K3" s="323" t="s">
        <v>107</v>
      </c>
      <c r="L3" s="324" t="s">
        <v>108</v>
      </c>
      <c r="M3" s="325" t="s">
        <v>109</v>
      </c>
      <c r="N3" s="325" t="s">
        <v>110</v>
      </c>
      <c r="O3" s="325" t="s">
        <v>111</v>
      </c>
      <c r="P3" s="297" t="s">
        <v>112</v>
      </c>
      <c r="Q3" s="297"/>
    </row>
    <row r="4" s="299" customFormat="true" ht="15" hidden="false" customHeight="false" outlineLevel="0" collapsed="false">
      <c r="A4" s="327" t="n">
        <v>1</v>
      </c>
      <c r="B4" s="328" t="s">
        <v>113</v>
      </c>
      <c r="C4" s="329"/>
      <c r="D4" s="330" t="n">
        <v>1</v>
      </c>
      <c r="E4" s="331" t="n">
        <v>1</v>
      </c>
      <c r="F4" s="331"/>
      <c r="G4" s="331"/>
      <c r="H4" s="332"/>
      <c r="I4" s="332"/>
      <c r="J4" s="333" t="n">
        <v>1</v>
      </c>
      <c r="K4" s="333"/>
      <c r="L4" s="334"/>
      <c r="M4" s="335" t="n">
        <f aca="false">SUM(C4:L4)</f>
        <v>3</v>
      </c>
      <c r="N4" s="336" t="s">
        <v>114</v>
      </c>
      <c r="O4" s="336" t="s">
        <v>115</v>
      </c>
      <c r="P4" s="337"/>
      <c r="Q4" s="302" t="str">
        <f aca="false">B4</f>
        <v>Albania</v>
      </c>
    </row>
    <row r="5" s="299" customFormat="true" ht="15" hidden="false" customHeight="false" outlineLevel="0" collapsed="false">
      <c r="A5" s="327" t="n">
        <v>2</v>
      </c>
      <c r="B5" s="328" t="s">
        <v>116</v>
      </c>
      <c r="C5" s="329"/>
      <c r="D5" s="330" t="n">
        <v>1</v>
      </c>
      <c r="E5" s="331" t="n">
        <v>1</v>
      </c>
      <c r="F5" s="331"/>
      <c r="G5" s="331"/>
      <c r="H5" s="332"/>
      <c r="I5" s="332"/>
      <c r="J5" s="333" t="n">
        <v>1</v>
      </c>
      <c r="K5" s="333"/>
      <c r="L5" s="334"/>
      <c r="M5" s="335" t="n">
        <v>3</v>
      </c>
      <c r="N5" s="336" t="s">
        <v>117</v>
      </c>
      <c r="O5" s="336" t="s">
        <v>118</v>
      </c>
      <c r="P5" s="337" t="s">
        <v>119</v>
      </c>
      <c r="Q5" s="302" t="str">
        <f aca="false">B5</f>
        <v>Armenia</v>
      </c>
    </row>
    <row r="6" s="299" customFormat="true" ht="15" hidden="false" customHeight="false" outlineLevel="0" collapsed="false">
      <c r="A6" s="327" t="n">
        <v>3</v>
      </c>
      <c r="B6" s="328" t="s">
        <v>120</v>
      </c>
      <c r="C6" s="329" t="n">
        <v>1</v>
      </c>
      <c r="D6" s="330"/>
      <c r="E6" s="331"/>
      <c r="F6" s="331"/>
      <c r="G6" s="331"/>
      <c r="H6" s="332"/>
      <c r="I6" s="332" t="n">
        <v>1</v>
      </c>
      <c r="J6" s="333"/>
      <c r="K6" s="333" t="n">
        <v>1</v>
      </c>
      <c r="L6" s="334"/>
      <c r="M6" s="335" t="n">
        <f aca="false">SUM(C6:L6)</f>
        <v>3</v>
      </c>
      <c r="N6" s="336" t="s">
        <v>121</v>
      </c>
      <c r="O6" s="336" t="s">
        <v>122</v>
      </c>
      <c r="P6" s="337"/>
      <c r="Q6" s="302" t="str">
        <f aca="false">B6</f>
        <v>Australia</v>
      </c>
    </row>
    <row r="7" s="299" customFormat="true" ht="15" hidden="false" customHeight="false" outlineLevel="0" collapsed="false">
      <c r="A7" s="327" t="n">
        <v>4</v>
      </c>
      <c r="B7" s="338" t="s">
        <v>123</v>
      </c>
      <c r="C7" s="330"/>
      <c r="D7" s="330" t="n">
        <v>1</v>
      </c>
      <c r="E7" s="331" t="n">
        <v>1</v>
      </c>
      <c r="F7" s="331"/>
      <c r="G7" s="331"/>
      <c r="H7" s="332"/>
      <c r="I7" s="332"/>
      <c r="J7" s="333" t="n">
        <v>1</v>
      </c>
      <c r="K7" s="333"/>
      <c r="L7" s="334"/>
      <c r="M7" s="335" t="n">
        <f aca="false">SUM(C7:L7)</f>
        <v>3</v>
      </c>
      <c r="N7" s="336" t="s">
        <v>124</v>
      </c>
      <c r="O7" s="336" t="s">
        <v>125</v>
      </c>
      <c r="P7" s="337"/>
      <c r="Q7" s="302" t="str">
        <f aca="false">B7</f>
        <v>Austria</v>
      </c>
    </row>
    <row r="8" s="299" customFormat="true" ht="15" hidden="false" customHeight="false" outlineLevel="0" collapsed="false">
      <c r="A8" s="327" t="n">
        <v>5</v>
      </c>
      <c r="B8" s="328" t="s">
        <v>126</v>
      </c>
      <c r="C8" s="330" t="n">
        <v>1</v>
      </c>
      <c r="D8" s="330"/>
      <c r="E8" s="331" t="n">
        <v>1</v>
      </c>
      <c r="F8" s="331"/>
      <c r="G8" s="331"/>
      <c r="H8" s="332"/>
      <c r="I8" s="332"/>
      <c r="J8" s="333" t="n">
        <v>1</v>
      </c>
      <c r="K8" s="333"/>
      <c r="L8" s="334"/>
      <c r="M8" s="335" t="n">
        <f aca="false">SUM(C8:L8)</f>
        <v>3</v>
      </c>
      <c r="N8" s="336" t="s">
        <v>127</v>
      </c>
      <c r="O8" s="336" t="s">
        <v>128</v>
      </c>
      <c r="P8" s="337"/>
      <c r="Q8" s="302" t="str">
        <f aca="false">B8</f>
        <v>Bahrain</v>
      </c>
    </row>
    <row r="9" s="299" customFormat="true" ht="15" hidden="false" customHeight="false" outlineLevel="0" collapsed="false">
      <c r="A9" s="327" t="n">
        <v>6</v>
      </c>
      <c r="B9" s="328" t="s">
        <v>129</v>
      </c>
      <c r="C9" s="329" t="n">
        <v>1</v>
      </c>
      <c r="D9" s="330"/>
      <c r="E9" s="331"/>
      <c r="F9" s="331"/>
      <c r="G9" s="331"/>
      <c r="H9" s="332"/>
      <c r="I9" s="332" t="n">
        <v>1</v>
      </c>
      <c r="J9" s="333" t="n">
        <v>1</v>
      </c>
      <c r="K9" s="333"/>
      <c r="L9" s="334"/>
      <c r="M9" s="335" t="n">
        <f aca="false">SUM(C9:L9)</f>
        <v>3</v>
      </c>
      <c r="N9" s="336" t="s">
        <v>130</v>
      </c>
      <c r="O9" s="336" t="s">
        <v>131</v>
      </c>
      <c r="P9" s="337"/>
      <c r="Q9" s="302" t="str">
        <f aca="false">B9</f>
        <v>Bangladesh</v>
      </c>
    </row>
    <row r="10" s="299" customFormat="true" ht="15" hidden="false" customHeight="false" outlineLevel="0" collapsed="false">
      <c r="A10" s="327" t="n">
        <v>7</v>
      </c>
      <c r="B10" s="339" t="s">
        <v>132</v>
      </c>
      <c r="C10" s="340" t="n">
        <v>1</v>
      </c>
      <c r="D10" s="341"/>
      <c r="E10" s="342" t="n">
        <v>1</v>
      </c>
      <c r="F10" s="342"/>
      <c r="G10" s="342"/>
      <c r="H10" s="343"/>
      <c r="I10" s="343"/>
      <c r="J10" s="344" t="n">
        <v>1</v>
      </c>
      <c r="K10" s="344"/>
      <c r="L10" s="345"/>
      <c r="M10" s="346" t="n">
        <v>3</v>
      </c>
      <c r="N10" s="347" t="s">
        <v>133</v>
      </c>
      <c r="O10" s="347" t="s">
        <v>134</v>
      </c>
      <c r="P10" s="348"/>
      <c r="Q10" s="302" t="str">
        <f aca="false">B10</f>
        <v>Barbados</v>
      </c>
    </row>
    <row r="11" s="299" customFormat="true" ht="15" hidden="false" customHeight="false" outlineLevel="0" collapsed="false">
      <c r="A11" s="327" t="n">
        <v>8</v>
      </c>
      <c r="B11" s="328" t="s">
        <v>135</v>
      </c>
      <c r="C11" s="329"/>
      <c r="D11" s="330" t="n">
        <v>1</v>
      </c>
      <c r="E11" s="331" t="n">
        <v>1</v>
      </c>
      <c r="F11" s="331"/>
      <c r="G11" s="331"/>
      <c r="H11" s="332"/>
      <c r="I11" s="332"/>
      <c r="J11" s="333" t="n">
        <v>1</v>
      </c>
      <c r="K11" s="333"/>
      <c r="L11" s="334"/>
      <c r="M11" s="335" t="n">
        <f aca="false">SUM(C11:L11)</f>
        <v>3</v>
      </c>
      <c r="N11" s="336" t="s">
        <v>136</v>
      </c>
      <c r="O11" s="336" t="s">
        <v>137</v>
      </c>
      <c r="P11" s="337"/>
      <c r="Q11" s="302" t="str">
        <f aca="false">B11</f>
        <v>Belarus</v>
      </c>
    </row>
    <row r="12" s="299" customFormat="true" ht="15" hidden="false" customHeight="false" outlineLevel="0" collapsed="false">
      <c r="A12" s="327" t="n">
        <v>9</v>
      </c>
      <c r="B12" s="328" t="s">
        <v>138</v>
      </c>
      <c r="C12" s="330"/>
      <c r="D12" s="330" t="n">
        <v>1</v>
      </c>
      <c r="E12" s="331" t="n">
        <v>1</v>
      </c>
      <c r="F12" s="331"/>
      <c r="G12" s="331"/>
      <c r="H12" s="332"/>
      <c r="I12" s="332"/>
      <c r="J12" s="333" t="n">
        <v>1</v>
      </c>
      <c r="K12" s="333"/>
      <c r="L12" s="334"/>
      <c r="M12" s="335" t="n">
        <f aca="false">SUM(C12:L12)</f>
        <v>3</v>
      </c>
      <c r="N12" s="336" t="s">
        <v>139</v>
      </c>
      <c r="O12" s="336" t="s">
        <v>140</v>
      </c>
      <c r="P12" s="337"/>
      <c r="Q12" s="302" t="str">
        <f aca="false">B12</f>
        <v>Belgium</v>
      </c>
    </row>
    <row r="13" s="299" customFormat="true" ht="15" hidden="false" customHeight="false" outlineLevel="0" collapsed="false">
      <c r="A13" s="327" t="n">
        <v>10</v>
      </c>
      <c r="B13" s="328" t="s">
        <v>141</v>
      </c>
      <c r="C13" s="330"/>
      <c r="D13" s="330" t="n">
        <v>1</v>
      </c>
      <c r="E13" s="331" t="n">
        <v>1</v>
      </c>
      <c r="F13" s="331"/>
      <c r="G13" s="331"/>
      <c r="H13" s="332"/>
      <c r="I13" s="332"/>
      <c r="J13" s="333" t="n">
        <v>1</v>
      </c>
      <c r="K13" s="333"/>
      <c r="L13" s="334"/>
      <c r="M13" s="335" t="n">
        <f aca="false">SUM(C13:L13)</f>
        <v>3</v>
      </c>
      <c r="N13" s="349" t="s">
        <v>117</v>
      </c>
      <c r="O13" s="349" t="s">
        <v>142</v>
      </c>
      <c r="P13" s="337" t="s">
        <v>119</v>
      </c>
      <c r="Q13" s="302" t="str">
        <f aca="false">B13</f>
        <v>Brazil</v>
      </c>
    </row>
    <row r="14" s="299" customFormat="true" ht="15" hidden="false" customHeight="false" outlineLevel="0" collapsed="false">
      <c r="A14" s="327" t="n">
        <v>11</v>
      </c>
      <c r="B14" s="328" t="s">
        <v>143</v>
      </c>
      <c r="C14" s="330"/>
      <c r="D14" s="330" t="n">
        <v>1</v>
      </c>
      <c r="E14" s="331"/>
      <c r="F14" s="331" t="n">
        <v>1</v>
      </c>
      <c r="G14" s="331"/>
      <c r="H14" s="332"/>
      <c r="I14" s="332"/>
      <c r="J14" s="333" t="n">
        <v>1</v>
      </c>
      <c r="K14" s="333"/>
      <c r="L14" s="334"/>
      <c r="M14" s="335" t="n">
        <f aca="false">SUM(C14:L14)</f>
        <v>3</v>
      </c>
      <c r="N14" s="336" t="s">
        <v>144</v>
      </c>
      <c r="O14" s="336" t="s">
        <v>145</v>
      </c>
      <c r="P14" s="337"/>
      <c r="Q14" s="302" t="str">
        <f aca="false">B14</f>
        <v>Brunei</v>
      </c>
    </row>
    <row r="15" s="299" customFormat="true" ht="15" hidden="false" customHeight="false" outlineLevel="0" collapsed="false">
      <c r="A15" s="327" t="n">
        <v>12</v>
      </c>
      <c r="B15" s="328" t="s">
        <v>146</v>
      </c>
      <c r="C15" s="330"/>
      <c r="D15" s="330" t="n">
        <v>1</v>
      </c>
      <c r="E15" s="331" t="n">
        <v>1</v>
      </c>
      <c r="F15" s="331"/>
      <c r="G15" s="331"/>
      <c r="H15" s="332"/>
      <c r="I15" s="332"/>
      <c r="J15" s="333" t="n">
        <v>1</v>
      </c>
      <c r="K15" s="333"/>
      <c r="L15" s="334"/>
      <c r="M15" s="335" t="n">
        <f aca="false">SUM(C15:L15)</f>
        <v>3</v>
      </c>
      <c r="N15" s="336" t="s">
        <v>147</v>
      </c>
      <c r="O15" s="336" t="s">
        <v>148</v>
      </c>
      <c r="P15" s="337"/>
      <c r="Q15" s="302" t="str">
        <f aca="false">B15</f>
        <v>Bulgaria</v>
      </c>
    </row>
    <row r="16" s="299" customFormat="true" ht="15" hidden="false" customHeight="false" outlineLevel="0" collapsed="false">
      <c r="A16" s="327" t="n">
        <v>13</v>
      </c>
      <c r="B16" s="328" t="s">
        <v>149</v>
      </c>
      <c r="C16" s="330"/>
      <c r="D16" s="330" t="n">
        <v>1</v>
      </c>
      <c r="E16" s="331" t="n">
        <v>1</v>
      </c>
      <c r="F16" s="331"/>
      <c r="G16" s="331"/>
      <c r="H16" s="332"/>
      <c r="I16" s="332"/>
      <c r="J16" s="333" t="n">
        <v>1</v>
      </c>
      <c r="K16" s="333"/>
      <c r="L16" s="334"/>
      <c r="M16" s="335" t="n">
        <f aca="false">SUM(C16:L16)</f>
        <v>3</v>
      </c>
      <c r="N16" s="336" t="s">
        <v>150</v>
      </c>
      <c r="O16" s="336" t="s">
        <v>151</v>
      </c>
      <c r="P16" s="337"/>
      <c r="Q16" s="302" t="str">
        <f aca="false">B16</f>
        <v>Cambodia</v>
      </c>
    </row>
    <row r="17" s="299" customFormat="true" ht="15" hidden="false" customHeight="false" outlineLevel="0" collapsed="false">
      <c r="A17" s="327" t="n">
        <v>14</v>
      </c>
      <c r="B17" s="328" t="s">
        <v>152</v>
      </c>
      <c r="C17" s="329" t="n">
        <v>1</v>
      </c>
      <c r="D17" s="330"/>
      <c r="E17" s="331"/>
      <c r="F17" s="331" t="n">
        <v>1</v>
      </c>
      <c r="G17" s="331"/>
      <c r="H17" s="332"/>
      <c r="I17" s="332"/>
      <c r="J17" s="333" t="n">
        <v>1</v>
      </c>
      <c r="K17" s="333"/>
      <c r="L17" s="334"/>
      <c r="M17" s="335" t="n">
        <f aca="false">SUM(C17:L17)</f>
        <v>3</v>
      </c>
      <c r="N17" s="336" t="s">
        <v>153</v>
      </c>
      <c r="O17" s="336" t="s">
        <v>154</v>
      </c>
      <c r="P17" s="337" t="s">
        <v>155</v>
      </c>
      <c r="Q17" s="302" t="str">
        <f aca="false">B17</f>
        <v>Canada</v>
      </c>
    </row>
    <row r="18" s="299" customFormat="true" ht="15" hidden="false" customHeight="false" outlineLevel="0" collapsed="false">
      <c r="A18" s="327" t="n">
        <v>15</v>
      </c>
      <c r="B18" s="328" t="s">
        <v>156</v>
      </c>
      <c r="C18" s="329"/>
      <c r="D18" s="330"/>
      <c r="E18" s="331"/>
      <c r="F18" s="331"/>
      <c r="G18" s="331"/>
      <c r="H18" s="332"/>
      <c r="I18" s="332"/>
      <c r="J18" s="333"/>
      <c r="K18" s="333"/>
      <c r="L18" s="334"/>
      <c r="M18" s="335" t="n">
        <f aca="false">SUM(C18:L18)</f>
        <v>0</v>
      </c>
      <c r="N18" s="350"/>
      <c r="O18" s="350"/>
      <c r="P18" s="337" t="s">
        <v>157</v>
      </c>
      <c r="Q18" s="302" t="str">
        <f aca="false">B18</f>
        <v>Chile</v>
      </c>
    </row>
    <row r="19" s="299" customFormat="true" ht="15" hidden="false" customHeight="false" outlineLevel="0" collapsed="false">
      <c r="A19" s="327" t="n">
        <v>16</v>
      </c>
      <c r="B19" s="328" t="s">
        <v>158</v>
      </c>
      <c r="C19" s="330"/>
      <c r="D19" s="330" t="n">
        <v>1</v>
      </c>
      <c r="E19" s="331" t="n">
        <v>1</v>
      </c>
      <c r="F19" s="331"/>
      <c r="G19" s="331"/>
      <c r="H19" s="332"/>
      <c r="I19" s="332"/>
      <c r="J19" s="333" t="n">
        <v>1</v>
      </c>
      <c r="K19" s="333"/>
      <c r="L19" s="334"/>
      <c r="M19" s="335" t="n">
        <f aca="false">SUM(C19:L19)</f>
        <v>3</v>
      </c>
      <c r="N19" s="336" t="s">
        <v>159</v>
      </c>
      <c r="O19" s="336" t="s">
        <v>160</v>
      </c>
      <c r="P19" s="337"/>
      <c r="Q19" s="302" t="str">
        <f aca="false">B19</f>
        <v>China</v>
      </c>
    </row>
    <row r="20" s="299" customFormat="true" ht="15" hidden="false" customHeight="false" outlineLevel="0" collapsed="false">
      <c r="A20" s="327" t="n">
        <v>17</v>
      </c>
      <c r="B20" s="328" t="s">
        <v>161</v>
      </c>
      <c r="C20" s="330" t="n">
        <v>1</v>
      </c>
      <c r="D20" s="330"/>
      <c r="E20" s="331"/>
      <c r="F20" s="331" t="n">
        <v>1</v>
      </c>
      <c r="G20" s="331"/>
      <c r="H20" s="332"/>
      <c r="I20" s="332"/>
      <c r="J20" s="333" t="n">
        <v>1</v>
      </c>
      <c r="K20" s="333"/>
      <c r="L20" s="334"/>
      <c r="M20" s="335" t="n">
        <f aca="false">SUM(C20:L20)</f>
        <v>3</v>
      </c>
      <c r="N20" s="336" t="s">
        <v>162</v>
      </c>
      <c r="O20" s="336" t="s">
        <v>163</v>
      </c>
      <c r="P20" s="337"/>
      <c r="Q20" s="302" t="str">
        <f aca="false">B20</f>
        <v>Cyprus</v>
      </c>
    </row>
    <row r="21" s="299" customFormat="true" ht="23.25" hidden="false" customHeight="false" outlineLevel="0" collapsed="false">
      <c r="A21" s="327" t="n">
        <v>18</v>
      </c>
      <c r="B21" s="328" t="s">
        <v>164</v>
      </c>
      <c r="C21" s="330"/>
      <c r="D21" s="330" t="n">
        <v>1</v>
      </c>
      <c r="E21" s="331" t="n">
        <v>1</v>
      </c>
      <c r="F21" s="331"/>
      <c r="G21" s="331"/>
      <c r="H21" s="332"/>
      <c r="I21" s="332"/>
      <c r="J21" s="333" t="n">
        <v>1</v>
      </c>
      <c r="K21" s="333"/>
      <c r="L21" s="334"/>
      <c r="M21" s="335" t="n">
        <f aca="false">SUM(C21:L21)</f>
        <v>3</v>
      </c>
      <c r="N21" s="336" t="s">
        <v>165</v>
      </c>
      <c r="O21" s="336" t="s">
        <v>166</v>
      </c>
      <c r="P21" s="337"/>
      <c r="Q21" s="302" t="str">
        <f aca="false">B21</f>
        <v>Czech Republic</v>
      </c>
    </row>
    <row r="22" s="299" customFormat="true" ht="15" hidden="false" customHeight="false" outlineLevel="0" collapsed="false">
      <c r="A22" s="327" t="n">
        <v>19</v>
      </c>
      <c r="B22" s="328" t="s">
        <v>167</v>
      </c>
      <c r="C22" s="330"/>
      <c r="D22" s="330" t="n">
        <v>1</v>
      </c>
      <c r="E22" s="331"/>
      <c r="F22" s="331" t="n">
        <v>1</v>
      </c>
      <c r="G22" s="331"/>
      <c r="H22" s="332"/>
      <c r="I22" s="332"/>
      <c r="J22" s="333" t="n">
        <v>1</v>
      </c>
      <c r="K22" s="333"/>
      <c r="L22" s="334"/>
      <c r="M22" s="335" t="n">
        <f aca="false">SUM(C22:L22)</f>
        <v>3</v>
      </c>
      <c r="N22" s="336" t="s">
        <v>168</v>
      </c>
      <c r="O22" s="336" t="s">
        <v>169</v>
      </c>
      <c r="P22" s="337"/>
      <c r="Q22" s="302" t="str">
        <f aca="false">B22</f>
        <v>Denmark</v>
      </c>
    </row>
    <row r="23" s="299" customFormat="true" ht="15" hidden="false" customHeight="false" outlineLevel="0" collapsed="false">
      <c r="A23" s="327" t="n">
        <v>20</v>
      </c>
      <c r="B23" s="328" t="s">
        <v>170</v>
      </c>
      <c r="C23" s="330"/>
      <c r="D23" s="330" t="n">
        <v>1</v>
      </c>
      <c r="E23" s="331" t="n">
        <v>1</v>
      </c>
      <c r="F23" s="331"/>
      <c r="G23" s="331"/>
      <c r="H23" s="332"/>
      <c r="I23" s="332"/>
      <c r="J23" s="333" t="n">
        <v>1</v>
      </c>
      <c r="K23" s="333"/>
      <c r="L23" s="334"/>
      <c r="M23" s="335" t="n">
        <v>3</v>
      </c>
      <c r="N23" s="336" t="s">
        <v>171</v>
      </c>
      <c r="O23" s="336" t="s">
        <v>172</v>
      </c>
      <c r="P23" s="337"/>
      <c r="Q23" s="302" t="str">
        <f aca="false">B23</f>
        <v>Ecuador</v>
      </c>
    </row>
    <row r="24" s="299" customFormat="true" ht="15" hidden="false" customHeight="false" outlineLevel="0" collapsed="false">
      <c r="A24" s="327" t="n">
        <v>21</v>
      </c>
      <c r="B24" s="328" t="s">
        <v>173</v>
      </c>
      <c r="C24" s="330" t="n">
        <v>1</v>
      </c>
      <c r="D24" s="330"/>
      <c r="E24" s="331" t="n">
        <v>1</v>
      </c>
      <c r="F24" s="331"/>
      <c r="G24" s="331"/>
      <c r="H24" s="332"/>
      <c r="I24" s="332"/>
      <c r="J24" s="333" t="n">
        <v>1</v>
      </c>
      <c r="K24" s="333"/>
      <c r="L24" s="334"/>
      <c r="M24" s="335" t="n">
        <f aca="false">SUM(C24:L24)</f>
        <v>3</v>
      </c>
      <c r="N24" s="336" t="s">
        <v>127</v>
      </c>
      <c r="O24" s="336" t="s">
        <v>174</v>
      </c>
      <c r="P24" s="337"/>
      <c r="Q24" s="302" t="str">
        <f aca="false">B24</f>
        <v>Egypt</v>
      </c>
    </row>
    <row r="25" s="299" customFormat="true" ht="15" hidden="false" customHeight="false" outlineLevel="0" collapsed="false">
      <c r="A25" s="327" t="n">
        <v>22</v>
      </c>
      <c r="B25" s="328" t="s">
        <v>175</v>
      </c>
      <c r="C25" s="330"/>
      <c r="D25" s="330" t="n">
        <v>1</v>
      </c>
      <c r="E25" s="331" t="n">
        <v>1</v>
      </c>
      <c r="F25" s="331"/>
      <c r="G25" s="331"/>
      <c r="H25" s="332"/>
      <c r="I25" s="332"/>
      <c r="J25" s="333" t="n">
        <v>1</v>
      </c>
      <c r="K25" s="333"/>
      <c r="L25" s="334"/>
      <c r="M25" s="335" t="n">
        <f aca="false">SUM(C25:L25)</f>
        <v>3</v>
      </c>
      <c r="N25" s="336" t="s">
        <v>159</v>
      </c>
      <c r="O25" s="336" t="s">
        <v>160</v>
      </c>
      <c r="P25" s="337"/>
      <c r="Q25" s="302" t="str">
        <f aca="false">B25</f>
        <v>Estonia</v>
      </c>
    </row>
    <row r="26" s="299" customFormat="true" ht="15" hidden="false" customHeight="false" outlineLevel="0" collapsed="false">
      <c r="A26" s="327" t="n">
        <v>23</v>
      </c>
      <c r="B26" s="328" t="s">
        <v>176</v>
      </c>
      <c r="C26" s="330"/>
      <c r="D26" s="330" t="n">
        <v>1</v>
      </c>
      <c r="E26" s="331" t="n">
        <v>1</v>
      </c>
      <c r="F26" s="331"/>
      <c r="G26" s="331"/>
      <c r="H26" s="332"/>
      <c r="I26" s="332"/>
      <c r="J26" s="333" t="n">
        <v>1</v>
      </c>
      <c r="K26" s="333"/>
      <c r="L26" s="334"/>
      <c r="M26" s="335" t="n">
        <f aca="false">SUM(C26:L26)</f>
        <v>3</v>
      </c>
      <c r="N26" s="336" t="s">
        <v>150</v>
      </c>
      <c r="O26" s="336" t="s">
        <v>151</v>
      </c>
      <c r="P26" s="337"/>
      <c r="Q26" s="302" t="str">
        <f aca="false">B26</f>
        <v>Ethiopia</v>
      </c>
    </row>
    <row r="27" s="299" customFormat="true" ht="15" hidden="false" customHeight="false" outlineLevel="0" collapsed="false">
      <c r="A27" s="327" t="n">
        <v>24</v>
      </c>
      <c r="B27" s="328" t="s">
        <v>177</v>
      </c>
      <c r="C27" s="330"/>
      <c r="D27" s="330" t="n">
        <v>1</v>
      </c>
      <c r="E27" s="331" t="n">
        <v>1</v>
      </c>
      <c r="F27" s="331"/>
      <c r="G27" s="331"/>
      <c r="H27" s="332"/>
      <c r="I27" s="332"/>
      <c r="J27" s="333" t="n">
        <v>1</v>
      </c>
      <c r="K27" s="333"/>
      <c r="L27" s="334"/>
      <c r="M27" s="335" t="n">
        <f aca="false">SUM(C27:L27)</f>
        <v>3</v>
      </c>
      <c r="N27" s="336" t="s">
        <v>144</v>
      </c>
      <c r="O27" s="336" t="s">
        <v>145</v>
      </c>
      <c r="P27" s="337"/>
      <c r="Q27" s="302" t="str">
        <f aca="false">B27</f>
        <v>Fiji</v>
      </c>
    </row>
    <row r="28" s="299" customFormat="true" ht="15" hidden="false" customHeight="false" outlineLevel="0" collapsed="false">
      <c r="A28" s="327" t="n">
        <v>25</v>
      </c>
      <c r="B28" s="328" t="s">
        <v>178</v>
      </c>
      <c r="C28" s="330"/>
      <c r="D28" s="330" t="n">
        <v>1</v>
      </c>
      <c r="E28" s="331" t="n">
        <v>1</v>
      </c>
      <c r="F28" s="331"/>
      <c r="G28" s="331"/>
      <c r="H28" s="332"/>
      <c r="I28" s="332"/>
      <c r="J28" s="333" t="n">
        <v>1</v>
      </c>
      <c r="K28" s="333"/>
      <c r="L28" s="334"/>
      <c r="M28" s="335" t="n">
        <f aca="false">SUM(C28:L28)</f>
        <v>3</v>
      </c>
      <c r="N28" s="336" t="s">
        <v>124</v>
      </c>
      <c r="O28" s="336" t="s">
        <v>179</v>
      </c>
      <c r="P28" s="337"/>
      <c r="Q28" s="302" t="str">
        <f aca="false">B28</f>
        <v>Finland</v>
      </c>
    </row>
    <row r="29" s="299" customFormat="true" ht="15" hidden="false" customHeight="false" outlineLevel="0" collapsed="false">
      <c r="A29" s="327" t="n">
        <v>26</v>
      </c>
      <c r="B29" s="328" t="s">
        <v>180</v>
      </c>
      <c r="C29" s="329"/>
      <c r="D29" s="330" t="n">
        <v>1</v>
      </c>
      <c r="E29" s="331" t="n">
        <v>1</v>
      </c>
      <c r="F29" s="331"/>
      <c r="G29" s="331"/>
      <c r="H29" s="332"/>
      <c r="I29" s="332"/>
      <c r="J29" s="333" t="n">
        <v>1</v>
      </c>
      <c r="K29" s="333"/>
      <c r="L29" s="334"/>
      <c r="M29" s="335" t="n">
        <f aca="false">SUM(C29:L29)</f>
        <v>3</v>
      </c>
      <c r="N29" s="336" t="s">
        <v>181</v>
      </c>
      <c r="O29" s="336" t="s">
        <v>182</v>
      </c>
      <c r="P29" s="351"/>
      <c r="Q29" s="302" t="str">
        <f aca="false">B29</f>
        <v>France</v>
      </c>
    </row>
    <row r="30" s="299" customFormat="true" ht="15" hidden="false" customHeight="false" outlineLevel="0" collapsed="false">
      <c r="A30" s="327" t="n">
        <v>27</v>
      </c>
      <c r="B30" s="328" t="s">
        <v>183</v>
      </c>
      <c r="C30" s="329" t="n">
        <v>1</v>
      </c>
      <c r="D30" s="330"/>
      <c r="E30" s="331" t="n">
        <v>1</v>
      </c>
      <c r="F30" s="331"/>
      <c r="G30" s="331"/>
      <c r="H30" s="332"/>
      <c r="I30" s="332"/>
      <c r="J30" s="333" t="n">
        <v>1</v>
      </c>
      <c r="K30" s="333"/>
      <c r="L30" s="334"/>
      <c r="M30" s="335" t="n">
        <f aca="false">SUM(C30:L30)</f>
        <v>3</v>
      </c>
      <c r="N30" s="336" t="s">
        <v>184</v>
      </c>
      <c r="O30" s="336" t="s">
        <v>185</v>
      </c>
      <c r="P30" s="337"/>
      <c r="Q30" s="302" t="str">
        <f aca="false">B30</f>
        <v>Georgia</v>
      </c>
    </row>
    <row r="31" s="299" customFormat="true" ht="15" hidden="false" customHeight="false" outlineLevel="0" collapsed="false">
      <c r="A31" s="327" t="n">
        <v>28</v>
      </c>
      <c r="B31" s="328" t="s">
        <v>186</v>
      </c>
      <c r="C31" s="330"/>
      <c r="D31" s="330" t="n">
        <v>1</v>
      </c>
      <c r="E31" s="331" t="n">
        <v>1</v>
      </c>
      <c r="F31" s="331"/>
      <c r="G31" s="331"/>
      <c r="H31" s="332"/>
      <c r="I31" s="332"/>
      <c r="J31" s="333" t="n">
        <v>1</v>
      </c>
      <c r="K31" s="333"/>
      <c r="L31" s="334" t="n">
        <v>1</v>
      </c>
      <c r="M31" s="335" t="n">
        <f aca="false">SUM(C31:L31)</f>
        <v>4</v>
      </c>
      <c r="N31" s="336" t="s">
        <v>144</v>
      </c>
      <c r="O31" s="336" t="s">
        <v>145</v>
      </c>
      <c r="P31" s="337"/>
      <c r="Q31" s="302" t="str">
        <f aca="false">B31</f>
        <v>Germany</v>
      </c>
    </row>
    <row r="32" s="299" customFormat="true" ht="15" hidden="false" customHeight="false" outlineLevel="0" collapsed="false">
      <c r="A32" s="327" t="n">
        <v>29</v>
      </c>
      <c r="B32" s="328" t="s">
        <v>187</v>
      </c>
      <c r="C32" s="330"/>
      <c r="D32" s="330" t="n">
        <v>1</v>
      </c>
      <c r="E32" s="331" t="n">
        <v>1</v>
      </c>
      <c r="F32" s="331"/>
      <c r="G32" s="331"/>
      <c r="H32" s="332"/>
      <c r="I32" s="332"/>
      <c r="J32" s="333" t="n">
        <v>1</v>
      </c>
      <c r="K32" s="333"/>
      <c r="L32" s="334"/>
      <c r="M32" s="335" t="n">
        <f aca="false">SUM(C32:L32)</f>
        <v>3</v>
      </c>
      <c r="N32" s="336" t="s">
        <v>188</v>
      </c>
      <c r="O32" s="336" t="s">
        <v>189</v>
      </c>
      <c r="P32" s="337"/>
      <c r="Q32" s="302" t="str">
        <f aca="false">B32</f>
        <v>Ghana</v>
      </c>
    </row>
    <row r="33" s="299" customFormat="true" ht="15" hidden="false" customHeight="false" outlineLevel="0" collapsed="false">
      <c r="A33" s="327" t="n">
        <v>30</v>
      </c>
      <c r="B33" s="352" t="s">
        <v>190</v>
      </c>
      <c r="C33" s="330"/>
      <c r="D33" s="330" t="n">
        <v>1</v>
      </c>
      <c r="E33" s="331" t="n">
        <v>1</v>
      </c>
      <c r="F33" s="331"/>
      <c r="G33" s="331"/>
      <c r="H33" s="332"/>
      <c r="I33" s="332"/>
      <c r="J33" s="333" t="n">
        <v>1</v>
      </c>
      <c r="K33" s="333"/>
      <c r="L33" s="334"/>
      <c r="M33" s="335" t="n">
        <f aca="false">SUM(C33:L33)</f>
        <v>3</v>
      </c>
      <c r="N33" s="336" t="s">
        <v>191</v>
      </c>
      <c r="O33" s="336" t="s">
        <v>192</v>
      </c>
      <c r="P33" s="337" t="s">
        <v>193</v>
      </c>
      <c r="Q33" s="302" t="str">
        <f aca="false">B33</f>
        <v>Greece</v>
      </c>
    </row>
    <row r="34" s="299" customFormat="true" ht="15" hidden="false" customHeight="false" outlineLevel="0" collapsed="false">
      <c r="A34" s="327" t="n">
        <v>31</v>
      </c>
      <c r="B34" s="328" t="s">
        <v>194</v>
      </c>
      <c r="C34" s="330"/>
      <c r="D34" s="330" t="n">
        <v>1</v>
      </c>
      <c r="E34" s="331" t="n">
        <v>1</v>
      </c>
      <c r="F34" s="331"/>
      <c r="G34" s="331"/>
      <c r="H34" s="332"/>
      <c r="I34" s="332"/>
      <c r="J34" s="333" t="n">
        <v>1</v>
      </c>
      <c r="K34" s="333"/>
      <c r="L34" s="334"/>
      <c r="M34" s="335" t="n">
        <f aca="false">SUM(C34:L34)</f>
        <v>3</v>
      </c>
      <c r="N34" s="336" t="s">
        <v>136</v>
      </c>
      <c r="O34" s="336" t="s">
        <v>195</v>
      </c>
      <c r="P34" s="337"/>
      <c r="Q34" s="302" t="str">
        <f aca="false">B34</f>
        <v>Guernsey</v>
      </c>
    </row>
    <row r="35" s="299" customFormat="true" ht="15" hidden="false" customHeight="false" outlineLevel="0" collapsed="false">
      <c r="A35" s="327" t="n">
        <v>32</v>
      </c>
      <c r="B35" s="328" t="s">
        <v>196</v>
      </c>
      <c r="C35" s="330"/>
      <c r="D35" s="330"/>
      <c r="E35" s="331"/>
      <c r="F35" s="331"/>
      <c r="G35" s="331"/>
      <c r="H35" s="332"/>
      <c r="I35" s="332"/>
      <c r="J35" s="333"/>
      <c r="K35" s="333"/>
      <c r="L35" s="334"/>
      <c r="M35" s="335" t="n">
        <f aca="false">SUM(C35:L35)</f>
        <v>0</v>
      </c>
      <c r="N35" s="350"/>
      <c r="O35" s="350"/>
      <c r="P35" s="337" t="s">
        <v>157</v>
      </c>
      <c r="Q35" s="302" t="str">
        <f aca="false">B35</f>
        <v>Hong Kong</v>
      </c>
    </row>
    <row r="36" s="299" customFormat="true" ht="15" hidden="false" customHeight="false" outlineLevel="0" collapsed="false">
      <c r="A36" s="327" t="n">
        <v>33</v>
      </c>
      <c r="B36" s="328" t="s">
        <v>197</v>
      </c>
      <c r="C36" s="330"/>
      <c r="D36" s="330" t="n">
        <v>1</v>
      </c>
      <c r="E36" s="331" t="n">
        <v>1</v>
      </c>
      <c r="F36" s="331"/>
      <c r="G36" s="331"/>
      <c r="H36" s="332"/>
      <c r="I36" s="332"/>
      <c r="J36" s="333" t="n">
        <v>1</v>
      </c>
      <c r="K36" s="333"/>
      <c r="L36" s="334"/>
      <c r="M36" s="335" t="n">
        <f aca="false">SUM(C36:L36)</f>
        <v>3</v>
      </c>
      <c r="N36" s="336" t="s">
        <v>165</v>
      </c>
      <c r="O36" s="336" t="s">
        <v>166</v>
      </c>
      <c r="P36" s="337"/>
      <c r="Q36" s="302" t="str">
        <f aca="false">B36</f>
        <v>Hungary</v>
      </c>
    </row>
    <row r="37" s="299" customFormat="true" ht="15" hidden="false" customHeight="false" outlineLevel="0" collapsed="false">
      <c r="A37" s="327" t="n">
        <v>34</v>
      </c>
      <c r="B37" s="328" t="s">
        <v>198</v>
      </c>
      <c r="C37" s="330" t="n">
        <v>1</v>
      </c>
      <c r="D37" s="330"/>
      <c r="E37" s="331" t="n">
        <v>1</v>
      </c>
      <c r="F37" s="331"/>
      <c r="G37" s="331"/>
      <c r="H37" s="332"/>
      <c r="I37" s="332"/>
      <c r="J37" s="333" t="n">
        <v>1</v>
      </c>
      <c r="K37" s="333"/>
      <c r="L37" s="334"/>
      <c r="M37" s="335" t="n">
        <f aca="false">SUM(C37:L37)</f>
        <v>3</v>
      </c>
      <c r="N37" s="336" t="s">
        <v>199</v>
      </c>
      <c r="O37" s="336" t="s">
        <v>200</v>
      </c>
      <c r="P37" s="337"/>
      <c r="Q37" s="302" t="str">
        <f aca="false">B37</f>
        <v>India</v>
      </c>
    </row>
    <row r="38" s="299" customFormat="true" ht="15" hidden="false" customHeight="false" outlineLevel="0" collapsed="false">
      <c r="A38" s="327" t="n">
        <v>35</v>
      </c>
      <c r="B38" s="328" t="s">
        <v>201</v>
      </c>
      <c r="C38" s="330"/>
      <c r="D38" s="330" t="n">
        <v>1</v>
      </c>
      <c r="E38" s="331"/>
      <c r="F38" s="331" t="n">
        <v>1</v>
      </c>
      <c r="G38" s="331"/>
      <c r="H38" s="332"/>
      <c r="I38" s="332"/>
      <c r="J38" s="333" t="n">
        <v>1</v>
      </c>
      <c r="K38" s="333"/>
      <c r="L38" s="334"/>
      <c r="M38" s="335" t="n">
        <f aca="false">SUM(C38:L38)</f>
        <v>3</v>
      </c>
      <c r="N38" s="336" t="s">
        <v>117</v>
      </c>
      <c r="O38" s="336" t="s">
        <v>118</v>
      </c>
      <c r="P38" s="337" t="s">
        <v>119</v>
      </c>
      <c r="Q38" s="302" t="str">
        <f aca="false">B38</f>
        <v>Indonesia</v>
      </c>
    </row>
    <row r="39" s="299" customFormat="true" ht="15" hidden="false" customHeight="false" outlineLevel="0" collapsed="false">
      <c r="A39" s="327" t="n">
        <v>36</v>
      </c>
      <c r="B39" s="328" t="s">
        <v>202</v>
      </c>
      <c r="C39" s="330" t="n">
        <v>1</v>
      </c>
      <c r="D39" s="330"/>
      <c r="E39" s="331" t="n">
        <v>1</v>
      </c>
      <c r="F39" s="331"/>
      <c r="G39" s="331"/>
      <c r="H39" s="332"/>
      <c r="I39" s="332"/>
      <c r="J39" s="333" t="n">
        <v>1</v>
      </c>
      <c r="K39" s="333"/>
      <c r="L39" s="334"/>
      <c r="M39" s="335" t="n">
        <v>3</v>
      </c>
      <c r="N39" s="336" t="s">
        <v>184</v>
      </c>
      <c r="O39" s="336" t="s">
        <v>203</v>
      </c>
      <c r="P39" s="337"/>
      <c r="Q39" s="302" t="str">
        <f aca="false">B39</f>
        <v>Ireland</v>
      </c>
    </row>
    <row r="40" s="299" customFormat="true" ht="15" hidden="false" customHeight="false" outlineLevel="0" collapsed="false">
      <c r="A40" s="327" t="n">
        <v>37</v>
      </c>
      <c r="B40" s="328" t="s">
        <v>204</v>
      </c>
      <c r="C40" s="330"/>
      <c r="D40" s="330" t="n">
        <v>1</v>
      </c>
      <c r="E40" s="331" t="n">
        <v>1</v>
      </c>
      <c r="F40" s="331"/>
      <c r="G40" s="331"/>
      <c r="H40" s="332"/>
      <c r="I40" s="332"/>
      <c r="J40" s="333" t="n">
        <v>1</v>
      </c>
      <c r="K40" s="333"/>
      <c r="L40" s="334"/>
      <c r="M40" s="335" t="n">
        <v>3</v>
      </c>
      <c r="N40" s="336" t="s">
        <v>136</v>
      </c>
      <c r="O40" s="336" t="s">
        <v>195</v>
      </c>
      <c r="P40" s="337"/>
      <c r="Q40" s="302" t="str">
        <f aca="false">B40</f>
        <v>Isle of Man</v>
      </c>
    </row>
    <row r="41" s="299" customFormat="true" ht="15" hidden="false" customHeight="false" outlineLevel="0" collapsed="false">
      <c r="A41" s="327" t="n">
        <v>38</v>
      </c>
      <c r="B41" s="328" t="s">
        <v>205</v>
      </c>
      <c r="C41" s="330" t="n">
        <v>1</v>
      </c>
      <c r="D41" s="330"/>
      <c r="E41" s="331" t="n">
        <v>1</v>
      </c>
      <c r="F41" s="331"/>
      <c r="G41" s="331"/>
      <c r="H41" s="332"/>
      <c r="I41" s="332"/>
      <c r="J41" s="333" t="n">
        <v>1</v>
      </c>
      <c r="K41" s="333"/>
      <c r="L41" s="334"/>
      <c r="M41" s="335" t="n">
        <f aca="false">SUM(C41:L41)</f>
        <v>3</v>
      </c>
      <c r="N41" s="336" t="s">
        <v>206</v>
      </c>
      <c r="O41" s="336" t="s">
        <v>207</v>
      </c>
      <c r="P41" s="337"/>
      <c r="Q41" s="302" t="str">
        <f aca="false">B41</f>
        <v>Israel</v>
      </c>
    </row>
    <row r="42" s="299" customFormat="true" ht="15" hidden="false" customHeight="false" outlineLevel="0" collapsed="false">
      <c r="A42" s="327" t="n">
        <v>39</v>
      </c>
      <c r="B42" s="328" t="s">
        <v>208</v>
      </c>
      <c r="C42" s="329" t="n">
        <v>1</v>
      </c>
      <c r="D42" s="330"/>
      <c r="E42" s="331"/>
      <c r="F42" s="331" t="n">
        <v>1</v>
      </c>
      <c r="G42" s="331"/>
      <c r="H42" s="332"/>
      <c r="I42" s="332"/>
      <c r="J42" s="333" t="n">
        <v>1</v>
      </c>
      <c r="K42" s="333"/>
      <c r="L42" s="334"/>
      <c r="M42" s="335" t="n">
        <f aca="false">SUM(C42:L42)</f>
        <v>3</v>
      </c>
      <c r="N42" s="336" t="s">
        <v>209</v>
      </c>
      <c r="O42" s="336" t="s">
        <v>210</v>
      </c>
      <c r="P42" s="337"/>
      <c r="Q42" s="302" t="str">
        <f aca="false">B42</f>
        <v>Italy</v>
      </c>
    </row>
    <row r="43" s="299" customFormat="true" ht="15" hidden="false" customHeight="false" outlineLevel="0" collapsed="false">
      <c r="A43" s="327" t="n">
        <v>40</v>
      </c>
      <c r="B43" s="328" t="s">
        <v>211</v>
      </c>
      <c r="C43" s="330"/>
      <c r="D43" s="330" t="n">
        <v>1</v>
      </c>
      <c r="E43" s="331" t="n">
        <v>1</v>
      </c>
      <c r="F43" s="331"/>
      <c r="G43" s="331"/>
      <c r="H43" s="332"/>
      <c r="I43" s="332"/>
      <c r="J43" s="333" t="n">
        <v>1</v>
      </c>
      <c r="K43" s="333"/>
      <c r="L43" s="334"/>
      <c r="M43" s="335" t="n">
        <f aca="false">SUM(C43:L43)</f>
        <v>3</v>
      </c>
      <c r="N43" s="336" t="s">
        <v>212</v>
      </c>
      <c r="O43" s="336" t="s">
        <v>213</v>
      </c>
      <c r="P43" s="337"/>
      <c r="Q43" s="302" t="str">
        <f aca="false">B43</f>
        <v>Japan</v>
      </c>
    </row>
    <row r="44" s="299" customFormat="true" ht="15" hidden="false" customHeight="false" outlineLevel="0" collapsed="false">
      <c r="A44" s="327" t="n">
        <v>41</v>
      </c>
      <c r="B44" s="328" t="s">
        <v>214</v>
      </c>
      <c r="C44" s="330" t="n">
        <v>1</v>
      </c>
      <c r="D44" s="330"/>
      <c r="E44" s="331" t="n">
        <v>1</v>
      </c>
      <c r="F44" s="331"/>
      <c r="G44" s="331"/>
      <c r="H44" s="332"/>
      <c r="I44" s="332"/>
      <c r="J44" s="333" t="n">
        <v>1</v>
      </c>
      <c r="K44" s="333"/>
      <c r="L44" s="334"/>
      <c r="M44" s="335" t="n">
        <f aca="false">SUM(C44:L44)</f>
        <v>3</v>
      </c>
      <c r="N44" s="336" t="s">
        <v>136</v>
      </c>
      <c r="O44" s="336" t="s">
        <v>195</v>
      </c>
      <c r="P44" s="337"/>
      <c r="Q44" s="302" t="str">
        <f aca="false">B44</f>
        <v>Jersey</v>
      </c>
    </row>
    <row r="45" s="299" customFormat="true" ht="15" hidden="false" customHeight="false" outlineLevel="0" collapsed="false">
      <c r="A45" s="327" t="n">
        <v>42</v>
      </c>
      <c r="B45" s="328" t="s">
        <v>215</v>
      </c>
      <c r="C45" s="330"/>
      <c r="D45" s="330" t="n">
        <v>1</v>
      </c>
      <c r="E45" s="331" t="n">
        <v>1</v>
      </c>
      <c r="F45" s="331"/>
      <c r="G45" s="331"/>
      <c r="H45" s="332"/>
      <c r="I45" s="332"/>
      <c r="J45" s="333" t="n">
        <v>1</v>
      </c>
      <c r="K45" s="333"/>
      <c r="L45" s="334"/>
      <c r="M45" s="335" t="n">
        <v>3</v>
      </c>
      <c r="N45" s="336" t="s">
        <v>117</v>
      </c>
      <c r="O45" s="336" t="s">
        <v>142</v>
      </c>
      <c r="P45" s="337" t="s">
        <v>119</v>
      </c>
      <c r="Q45" s="302" t="str">
        <f aca="false">B45</f>
        <v>Jordan</v>
      </c>
    </row>
    <row r="46" s="299" customFormat="true" ht="15" hidden="false" customHeight="false" outlineLevel="0" collapsed="false">
      <c r="A46" s="327" t="n">
        <v>43</v>
      </c>
      <c r="B46" s="328" t="s">
        <v>216</v>
      </c>
      <c r="C46" s="330"/>
      <c r="D46" s="330" t="n">
        <v>1</v>
      </c>
      <c r="E46" s="331" t="n">
        <v>1</v>
      </c>
      <c r="F46" s="331"/>
      <c r="G46" s="331"/>
      <c r="H46" s="332"/>
      <c r="I46" s="332"/>
      <c r="J46" s="333" t="n">
        <v>1</v>
      </c>
      <c r="K46" s="333"/>
      <c r="L46" s="334"/>
      <c r="M46" s="335" t="n">
        <f aca="false">SUM(C46:L46)</f>
        <v>3</v>
      </c>
      <c r="N46" s="336" t="s">
        <v>159</v>
      </c>
      <c r="O46" s="336" t="s">
        <v>160</v>
      </c>
      <c r="P46" s="337"/>
      <c r="Q46" s="302" t="str">
        <f aca="false">B46</f>
        <v>Kazakhstan</v>
      </c>
    </row>
    <row r="47" s="299" customFormat="true" ht="15" hidden="false" customHeight="false" outlineLevel="0" collapsed="false">
      <c r="A47" s="327" t="n">
        <v>44</v>
      </c>
      <c r="B47" s="328" t="s">
        <v>217</v>
      </c>
      <c r="C47" s="330" t="n">
        <v>1</v>
      </c>
      <c r="D47" s="330"/>
      <c r="E47" s="331" t="n">
        <v>1</v>
      </c>
      <c r="F47" s="331"/>
      <c r="G47" s="331"/>
      <c r="H47" s="332"/>
      <c r="I47" s="332"/>
      <c r="J47" s="333" t="n">
        <v>1</v>
      </c>
      <c r="K47" s="333"/>
      <c r="L47" s="334"/>
      <c r="M47" s="335" t="n">
        <f aca="false">SUM(C47:L47)</f>
        <v>3</v>
      </c>
      <c r="N47" s="336" t="s">
        <v>218</v>
      </c>
      <c r="O47" s="336" t="s">
        <v>219</v>
      </c>
      <c r="P47" s="337"/>
      <c r="Q47" s="302" t="str">
        <f aca="false">B47</f>
        <v>Kuwait</v>
      </c>
    </row>
    <row r="48" s="299" customFormat="true" ht="15" hidden="false" customHeight="false" outlineLevel="0" collapsed="false">
      <c r="A48" s="327" t="n">
        <v>45</v>
      </c>
      <c r="B48" s="328" t="s">
        <v>220</v>
      </c>
      <c r="C48" s="330"/>
      <c r="D48" s="330" t="n">
        <v>1</v>
      </c>
      <c r="E48" s="331" t="n">
        <v>1</v>
      </c>
      <c r="F48" s="331"/>
      <c r="G48" s="331"/>
      <c r="H48" s="332"/>
      <c r="I48" s="332"/>
      <c r="J48" s="333" t="n">
        <v>1</v>
      </c>
      <c r="K48" s="333"/>
      <c r="L48" s="334"/>
      <c r="M48" s="335" t="n">
        <v>3</v>
      </c>
      <c r="N48" s="336" t="s">
        <v>181</v>
      </c>
      <c r="O48" s="336" t="s">
        <v>182</v>
      </c>
      <c r="P48" s="351"/>
      <c r="Q48" s="302" t="str">
        <f aca="false">B48</f>
        <v>Laos</v>
      </c>
    </row>
    <row r="49" s="299" customFormat="true" ht="15" hidden="false" customHeight="false" outlineLevel="0" collapsed="false">
      <c r="A49" s="327" t="n">
        <v>46</v>
      </c>
      <c r="B49" s="328" t="s">
        <v>221</v>
      </c>
      <c r="C49" s="330"/>
      <c r="D49" s="330" t="n">
        <v>1</v>
      </c>
      <c r="E49" s="331" t="n">
        <v>1</v>
      </c>
      <c r="F49" s="331"/>
      <c r="G49" s="331"/>
      <c r="H49" s="332"/>
      <c r="I49" s="332"/>
      <c r="J49" s="333" t="n">
        <v>1</v>
      </c>
      <c r="K49" s="333"/>
      <c r="L49" s="334"/>
      <c r="M49" s="335" t="n">
        <f aca="false">SUM(C49:L49)</f>
        <v>3</v>
      </c>
      <c r="N49" s="336" t="s">
        <v>168</v>
      </c>
      <c r="O49" s="336" t="s">
        <v>169</v>
      </c>
      <c r="P49" s="337"/>
      <c r="Q49" s="302" t="str">
        <f aca="false">B49</f>
        <v>Latvia</v>
      </c>
    </row>
    <row r="50" s="299" customFormat="true" ht="15" hidden="false" customHeight="false" outlineLevel="0" collapsed="false">
      <c r="A50" s="327" t="n">
        <v>47</v>
      </c>
      <c r="B50" s="328" t="s">
        <v>222</v>
      </c>
      <c r="C50" s="330" t="n">
        <v>1</v>
      </c>
      <c r="D50" s="330"/>
      <c r="E50" s="331" t="n">
        <v>1</v>
      </c>
      <c r="F50" s="331"/>
      <c r="G50" s="331"/>
      <c r="H50" s="332"/>
      <c r="I50" s="332"/>
      <c r="J50" s="333" t="n">
        <v>1</v>
      </c>
      <c r="K50" s="333"/>
      <c r="L50" s="334"/>
      <c r="M50" s="335" t="n">
        <f aca="false">SUM(C50:L50)</f>
        <v>3</v>
      </c>
      <c r="N50" s="336" t="s">
        <v>184</v>
      </c>
      <c r="O50" s="336" t="s">
        <v>185</v>
      </c>
      <c r="P50" s="337"/>
      <c r="Q50" s="302" t="str">
        <f aca="false">B50</f>
        <v>Libya</v>
      </c>
    </row>
    <row r="51" s="299" customFormat="true" ht="15" hidden="false" customHeight="false" outlineLevel="0" collapsed="false">
      <c r="A51" s="327" t="n">
        <v>48</v>
      </c>
      <c r="B51" s="328" t="s">
        <v>223</v>
      </c>
      <c r="C51" s="330"/>
      <c r="D51" s="330" t="n">
        <v>1</v>
      </c>
      <c r="E51" s="331" t="n">
        <v>1</v>
      </c>
      <c r="F51" s="331"/>
      <c r="G51" s="331"/>
      <c r="H51" s="332"/>
      <c r="I51" s="332"/>
      <c r="J51" s="333" t="n">
        <v>1</v>
      </c>
      <c r="K51" s="333"/>
      <c r="L51" s="334"/>
      <c r="M51" s="335" t="n">
        <v>3</v>
      </c>
      <c r="N51" s="336" t="s">
        <v>133</v>
      </c>
      <c r="O51" s="336" t="s">
        <v>134</v>
      </c>
      <c r="P51" s="348"/>
      <c r="Q51" s="302" t="str">
        <f aca="false">B51</f>
        <v>Liechtenstein</v>
      </c>
    </row>
    <row r="52" s="299" customFormat="true" ht="15" hidden="false" customHeight="false" outlineLevel="0" collapsed="false">
      <c r="A52" s="327" t="n">
        <v>49</v>
      </c>
      <c r="B52" s="328" t="s">
        <v>224</v>
      </c>
      <c r="C52" s="330"/>
      <c r="D52" s="330" t="n">
        <v>1</v>
      </c>
      <c r="E52" s="331" t="n">
        <v>1</v>
      </c>
      <c r="F52" s="331"/>
      <c r="G52" s="331"/>
      <c r="H52" s="332"/>
      <c r="I52" s="332"/>
      <c r="J52" s="333" t="n">
        <v>1</v>
      </c>
      <c r="K52" s="333"/>
      <c r="L52" s="334"/>
      <c r="M52" s="335" t="n">
        <f aca="false">SUM(C52:L52)</f>
        <v>3</v>
      </c>
      <c r="N52" s="336" t="s">
        <v>127</v>
      </c>
      <c r="O52" s="336" t="s">
        <v>174</v>
      </c>
      <c r="P52" s="337"/>
      <c r="Q52" s="302" t="str">
        <f aca="false">B52</f>
        <v>Lithuania</v>
      </c>
    </row>
    <row r="53" s="299" customFormat="true" ht="15" hidden="false" customHeight="false" outlineLevel="0" collapsed="false">
      <c r="A53" s="327" t="n">
        <v>50</v>
      </c>
      <c r="B53" s="328" t="s">
        <v>225</v>
      </c>
      <c r="C53" s="329"/>
      <c r="D53" s="330" t="n">
        <v>1</v>
      </c>
      <c r="E53" s="331" t="n">
        <v>1</v>
      </c>
      <c r="F53" s="331"/>
      <c r="G53" s="331"/>
      <c r="H53" s="332"/>
      <c r="I53" s="332"/>
      <c r="J53" s="333" t="n">
        <v>1</v>
      </c>
      <c r="K53" s="333"/>
      <c r="L53" s="334"/>
      <c r="M53" s="335" t="n">
        <v>3</v>
      </c>
      <c r="N53" s="336" t="s">
        <v>171</v>
      </c>
      <c r="O53" s="336" t="s">
        <v>172</v>
      </c>
      <c r="P53" s="337"/>
      <c r="Q53" s="302" t="str">
        <f aca="false">B53</f>
        <v>Luxembourg</v>
      </c>
    </row>
    <row r="54" s="299" customFormat="true" ht="15" hidden="false" customHeight="false" outlineLevel="0" collapsed="false">
      <c r="A54" s="327" t="n">
        <v>51</v>
      </c>
      <c r="B54" s="328" t="s">
        <v>226</v>
      </c>
      <c r="C54" s="329" t="n">
        <v>1</v>
      </c>
      <c r="D54" s="330"/>
      <c r="E54" s="331" t="n">
        <v>1</v>
      </c>
      <c r="F54" s="331"/>
      <c r="G54" s="331"/>
      <c r="H54" s="332"/>
      <c r="I54" s="332"/>
      <c r="J54" s="333" t="n">
        <v>1</v>
      </c>
      <c r="K54" s="333"/>
      <c r="L54" s="334"/>
      <c r="M54" s="335" t="n">
        <f aca="false">SUM(C54:L54)</f>
        <v>3</v>
      </c>
      <c r="N54" s="336" t="s">
        <v>144</v>
      </c>
      <c r="O54" s="336" t="s">
        <v>145</v>
      </c>
      <c r="P54" s="337"/>
      <c r="Q54" s="302" t="str">
        <f aca="false">B54</f>
        <v>Malaysia</v>
      </c>
    </row>
    <row r="55" s="299" customFormat="true" ht="15" hidden="false" customHeight="false" outlineLevel="0" collapsed="false">
      <c r="A55" s="327" t="n">
        <v>52</v>
      </c>
      <c r="B55" s="328" t="s">
        <v>227</v>
      </c>
      <c r="C55" s="330"/>
      <c r="D55" s="330" t="n">
        <v>1</v>
      </c>
      <c r="E55" s="331" t="n">
        <v>1</v>
      </c>
      <c r="F55" s="331"/>
      <c r="G55" s="331"/>
      <c r="H55" s="332"/>
      <c r="I55" s="332"/>
      <c r="J55" s="333" t="n">
        <v>1</v>
      </c>
      <c r="K55" s="333"/>
      <c r="L55" s="334"/>
      <c r="M55" s="335" t="n">
        <f aca="false">SUM(C55:L55)</f>
        <v>3</v>
      </c>
      <c r="N55" s="336" t="s">
        <v>139</v>
      </c>
      <c r="O55" s="336" t="s">
        <v>140</v>
      </c>
      <c r="P55" s="337"/>
      <c r="Q55" s="302" t="str">
        <f aca="false">B55</f>
        <v>Malta</v>
      </c>
    </row>
    <row r="56" s="299" customFormat="true" ht="15" hidden="false" customHeight="false" outlineLevel="0" collapsed="false">
      <c r="A56" s="327" t="n">
        <v>53</v>
      </c>
      <c r="B56" s="328" t="s">
        <v>228</v>
      </c>
      <c r="C56" s="330" t="n">
        <v>1</v>
      </c>
      <c r="D56" s="330"/>
      <c r="E56" s="331" t="n">
        <v>1</v>
      </c>
      <c r="F56" s="331"/>
      <c r="G56" s="331"/>
      <c r="H56" s="332"/>
      <c r="I56" s="332"/>
      <c r="J56" s="333" t="n">
        <v>1</v>
      </c>
      <c r="K56" s="333"/>
      <c r="L56" s="334"/>
      <c r="M56" s="335" t="n">
        <f aca="false">SUM(C56:L56)</f>
        <v>3</v>
      </c>
      <c r="N56" s="353" t="s">
        <v>229</v>
      </c>
      <c r="O56" s="336" t="s">
        <v>230</v>
      </c>
      <c r="P56" s="337"/>
      <c r="Q56" s="302" t="str">
        <f aca="false">B56</f>
        <v>Mauritius</v>
      </c>
    </row>
    <row r="57" s="299" customFormat="true" ht="15" hidden="false" customHeight="false" outlineLevel="0" collapsed="false">
      <c r="A57" s="327" t="n">
        <v>54</v>
      </c>
      <c r="B57" s="328" t="s">
        <v>231</v>
      </c>
      <c r="C57" s="330"/>
      <c r="D57" s="330" t="n">
        <v>1</v>
      </c>
      <c r="E57" s="331" t="n">
        <v>1</v>
      </c>
      <c r="F57" s="331"/>
      <c r="G57" s="331"/>
      <c r="H57" s="332"/>
      <c r="I57" s="332"/>
      <c r="J57" s="333" t="n">
        <v>1</v>
      </c>
      <c r="K57" s="333"/>
      <c r="L57" s="334"/>
      <c r="M57" s="335" t="n">
        <f aca="false">SUM(C57:L57)</f>
        <v>3</v>
      </c>
      <c r="N57" s="336" t="s">
        <v>212</v>
      </c>
      <c r="O57" s="336" t="s">
        <v>232</v>
      </c>
      <c r="P57" s="337"/>
      <c r="Q57" s="302" t="str">
        <f aca="false">B57</f>
        <v>Mexico</v>
      </c>
    </row>
    <row r="58" s="299" customFormat="true" ht="15" hidden="false" customHeight="false" outlineLevel="0" collapsed="false">
      <c r="A58" s="327" t="n">
        <v>55</v>
      </c>
      <c r="B58" s="328" t="s">
        <v>233</v>
      </c>
      <c r="C58" s="330"/>
      <c r="D58" s="330" t="n">
        <v>1</v>
      </c>
      <c r="E58" s="331" t="n">
        <v>1</v>
      </c>
      <c r="F58" s="331"/>
      <c r="G58" s="331"/>
      <c r="H58" s="332"/>
      <c r="I58" s="332"/>
      <c r="J58" s="333" t="n">
        <v>1</v>
      </c>
      <c r="K58" s="333"/>
      <c r="L58" s="334"/>
      <c r="M58" s="335" t="n">
        <f aca="false">SUM(C58:L58)</f>
        <v>3</v>
      </c>
      <c r="N58" s="336" t="s">
        <v>127</v>
      </c>
      <c r="O58" s="336" t="s">
        <v>128</v>
      </c>
      <c r="P58" s="337"/>
      <c r="Q58" s="302" t="str">
        <f aca="false">B58</f>
        <v>Mongolia</v>
      </c>
    </row>
    <row r="59" s="299" customFormat="true" ht="15" hidden="false" customHeight="false" outlineLevel="0" collapsed="false">
      <c r="A59" s="327" t="n">
        <v>56</v>
      </c>
      <c r="B59" s="328" t="s">
        <v>234</v>
      </c>
      <c r="C59" s="330"/>
      <c r="D59" s="330" t="n">
        <v>1</v>
      </c>
      <c r="E59" s="331" t="n">
        <v>1</v>
      </c>
      <c r="F59" s="331"/>
      <c r="G59" s="331"/>
      <c r="H59" s="332"/>
      <c r="I59" s="332"/>
      <c r="J59" s="333" t="n">
        <v>1</v>
      </c>
      <c r="K59" s="333"/>
      <c r="L59" s="334"/>
      <c r="M59" s="335" t="n">
        <v>3</v>
      </c>
      <c r="N59" s="336" t="s">
        <v>133</v>
      </c>
      <c r="O59" s="336" t="s">
        <v>235</v>
      </c>
      <c r="P59" s="348"/>
      <c r="Q59" s="302" t="str">
        <f aca="false">B59</f>
        <v>Morocco</v>
      </c>
    </row>
    <row r="60" s="299" customFormat="true" ht="15" hidden="false" customHeight="false" outlineLevel="0" collapsed="false">
      <c r="A60" s="327" t="n">
        <v>57</v>
      </c>
      <c r="B60" s="328" t="s">
        <v>236</v>
      </c>
      <c r="C60" s="330" t="n">
        <v>1</v>
      </c>
      <c r="D60" s="330"/>
      <c r="E60" s="331" t="n">
        <v>1</v>
      </c>
      <c r="F60" s="331"/>
      <c r="G60" s="331"/>
      <c r="H60" s="332" t="n">
        <v>1</v>
      </c>
      <c r="I60" s="332"/>
      <c r="J60" s="333" t="n">
        <v>1</v>
      </c>
      <c r="K60" s="333"/>
      <c r="L60" s="334"/>
      <c r="M60" s="335" t="n">
        <f aca="false">SUM(C60:L60)</f>
        <v>4</v>
      </c>
      <c r="N60" s="336" t="s">
        <v>237</v>
      </c>
      <c r="O60" s="336" t="s">
        <v>238</v>
      </c>
      <c r="P60" s="337"/>
      <c r="Q60" s="302" t="str">
        <f aca="false">B60</f>
        <v>Myanmar</v>
      </c>
    </row>
    <row r="61" s="299" customFormat="true" ht="15" hidden="false" customHeight="false" outlineLevel="0" collapsed="false">
      <c r="A61" s="327" t="n">
        <v>58</v>
      </c>
      <c r="B61" s="328" t="s">
        <v>239</v>
      </c>
      <c r="C61" s="329" t="n">
        <v>1</v>
      </c>
      <c r="D61" s="330"/>
      <c r="E61" s="331" t="n">
        <v>1</v>
      </c>
      <c r="F61" s="331"/>
      <c r="G61" s="331"/>
      <c r="H61" s="332"/>
      <c r="I61" s="332"/>
      <c r="J61" s="333" t="n">
        <v>1</v>
      </c>
      <c r="K61" s="333"/>
      <c r="L61" s="334"/>
      <c r="M61" s="335" t="n">
        <f aca="false">SUM(C61:L61)</f>
        <v>3</v>
      </c>
      <c r="N61" s="336" t="s">
        <v>240</v>
      </c>
      <c r="O61" s="336" t="s">
        <v>241</v>
      </c>
      <c r="P61" s="337"/>
      <c r="Q61" s="302" t="str">
        <f aca="false">CONCATENATE("the ",B61)</f>
        <v>the Netherlands</v>
      </c>
    </row>
    <row r="62" s="299" customFormat="true" ht="15" hidden="false" customHeight="false" outlineLevel="0" collapsed="false">
      <c r="A62" s="327" t="n">
        <v>59</v>
      </c>
      <c r="B62" s="328" t="s">
        <v>242</v>
      </c>
      <c r="C62" s="330"/>
      <c r="D62" s="330" t="n">
        <v>1</v>
      </c>
      <c r="E62" s="331" t="n">
        <v>1</v>
      </c>
      <c r="F62" s="331"/>
      <c r="G62" s="331"/>
      <c r="H62" s="332"/>
      <c r="I62" s="332"/>
      <c r="J62" s="333" t="n">
        <v>1</v>
      </c>
      <c r="K62" s="333" t="n">
        <v>1</v>
      </c>
      <c r="L62" s="334"/>
      <c r="M62" s="335" t="n">
        <f aca="false">SUM(C62:L62)</f>
        <v>4</v>
      </c>
      <c r="N62" s="336" t="s">
        <v>184</v>
      </c>
      <c r="O62" s="336" t="s">
        <v>203</v>
      </c>
      <c r="P62" s="337" t="s">
        <v>243</v>
      </c>
      <c r="Q62" s="302" t="str">
        <f aca="false">B62</f>
        <v>New Zealand</v>
      </c>
    </row>
    <row r="63" s="299" customFormat="true" ht="15" hidden="false" customHeight="false" outlineLevel="0" collapsed="false">
      <c r="A63" s="327" t="n">
        <v>60</v>
      </c>
      <c r="B63" s="328" t="s">
        <v>244</v>
      </c>
      <c r="C63" s="330"/>
      <c r="D63" s="330" t="n">
        <v>1</v>
      </c>
      <c r="E63" s="331" t="n">
        <v>1</v>
      </c>
      <c r="F63" s="331"/>
      <c r="G63" s="331"/>
      <c r="H63" s="332"/>
      <c r="I63" s="332"/>
      <c r="J63" s="333" t="n">
        <v>1</v>
      </c>
      <c r="K63" s="333"/>
      <c r="L63" s="334"/>
      <c r="M63" s="335" t="n">
        <f aca="false">SUM(C63:L63)</f>
        <v>3</v>
      </c>
      <c r="N63" s="336" t="s">
        <v>245</v>
      </c>
      <c r="O63" s="336" t="s">
        <v>246</v>
      </c>
      <c r="P63" s="337"/>
      <c r="Q63" s="302" t="str">
        <f aca="false">B63</f>
        <v>Nigeria</v>
      </c>
    </row>
    <row r="64" s="299" customFormat="true" ht="15" hidden="false" customHeight="false" outlineLevel="0" collapsed="false">
      <c r="A64" s="327" t="n">
        <v>61</v>
      </c>
      <c r="B64" s="328" t="s">
        <v>247</v>
      </c>
      <c r="C64" s="330"/>
      <c r="D64" s="330" t="n">
        <v>1</v>
      </c>
      <c r="E64" s="331"/>
      <c r="F64" s="331"/>
      <c r="G64" s="331" t="n">
        <v>1</v>
      </c>
      <c r="H64" s="332"/>
      <c r="I64" s="332"/>
      <c r="J64" s="333" t="n">
        <v>1</v>
      </c>
      <c r="K64" s="333"/>
      <c r="L64" s="334"/>
      <c r="M64" s="335" t="n">
        <f aca="false">SUM(C64:L64)</f>
        <v>3</v>
      </c>
      <c r="N64" s="336" t="s">
        <v>165</v>
      </c>
      <c r="O64" s="336" t="s">
        <v>248</v>
      </c>
      <c r="P64" s="337"/>
      <c r="Q64" s="302" t="str">
        <f aca="false">B64</f>
        <v>Norway</v>
      </c>
    </row>
    <row r="65" s="299" customFormat="true" ht="15" hidden="false" customHeight="false" outlineLevel="0" collapsed="false">
      <c r="A65" s="327" t="n">
        <v>62</v>
      </c>
      <c r="B65" s="328" t="s">
        <v>249</v>
      </c>
      <c r="C65" s="330"/>
      <c r="D65" s="330" t="n">
        <v>1</v>
      </c>
      <c r="E65" s="331" t="n">
        <v>1</v>
      </c>
      <c r="F65" s="331"/>
      <c r="G65" s="331"/>
      <c r="H65" s="332"/>
      <c r="I65" s="332"/>
      <c r="J65" s="333" t="n">
        <v>1</v>
      </c>
      <c r="K65" s="333"/>
      <c r="L65" s="334"/>
      <c r="M65" s="335" t="n">
        <f aca="false">SUM(C65:L65)</f>
        <v>3</v>
      </c>
      <c r="N65" s="336" t="s">
        <v>144</v>
      </c>
      <c r="O65" s="336" t="s">
        <v>250</v>
      </c>
      <c r="P65" s="337"/>
      <c r="Q65" s="302" t="str">
        <f aca="false">B65</f>
        <v>Oman</v>
      </c>
    </row>
    <row r="66" s="299" customFormat="true" ht="15" hidden="false" customHeight="false" outlineLevel="0" collapsed="false">
      <c r="A66" s="327" t="n">
        <v>63</v>
      </c>
      <c r="B66" s="328" t="s">
        <v>251</v>
      </c>
      <c r="C66" s="329"/>
      <c r="D66" s="330" t="n">
        <v>1</v>
      </c>
      <c r="E66" s="331"/>
      <c r="F66" s="331"/>
      <c r="G66" s="331"/>
      <c r="H66" s="332"/>
      <c r="I66" s="332" t="n">
        <v>1</v>
      </c>
      <c r="J66" s="333" t="n">
        <v>1</v>
      </c>
      <c r="K66" s="333"/>
      <c r="L66" s="334" t="n">
        <v>1</v>
      </c>
      <c r="M66" s="335" t="n">
        <f aca="false">SUM(C66:L66)</f>
        <v>4</v>
      </c>
      <c r="N66" s="336" t="s">
        <v>252</v>
      </c>
      <c r="O66" s="336" t="s">
        <v>253</v>
      </c>
      <c r="P66" s="337"/>
      <c r="Q66" s="302" t="str">
        <f aca="false">B66</f>
        <v>Pakistan</v>
      </c>
    </row>
    <row r="67" s="299" customFormat="true" ht="15" hidden="false" customHeight="false" outlineLevel="0" collapsed="false">
      <c r="A67" s="327" t="n">
        <v>64</v>
      </c>
      <c r="B67" s="328" t="s">
        <v>254</v>
      </c>
      <c r="C67" s="329"/>
      <c r="D67" s="330" t="n">
        <v>1</v>
      </c>
      <c r="E67" s="331" t="n">
        <v>1</v>
      </c>
      <c r="F67" s="331"/>
      <c r="G67" s="331"/>
      <c r="H67" s="332"/>
      <c r="I67" s="332"/>
      <c r="J67" s="333" t="n">
        <v>1</v>
      </c>
      <c r="K67" s="333"/>
      <c r="L67" s="334"/>
      <c r="M67" s="335" t="n">
        <f aca="false">SUM(C67:L67)</f>
        <v>3</v>
      </c>
      <c r="N67" s="336" t="s">
        <v>114</v>
      </c>
      <c r="O67" s="336" t="s">
        <v>115</v>
      </c>
      <c r="P67" s="337"/>
      <c r="Q67" s="302" t="str">
        <f aca="false">B67</f>
        <v>Panama</v>
      </c>
    </row>
    <row r="68" s="299" customFormat="true" ht="23.25" hidden="false" customHeight="false" outlineLevel="0" collapsed="false">
      <c r="A68" s="327" t="n">
        <v>65</v>
      </c>
      <c r="B68" s="328" t="s">
        <v>255</v>
      </c>
      <c r="C68" s="330" t="n">
        <v>1</v>
      </c>
      <c r="D68" s="330"/>
      <c r="E68" s="331" t="n">
        <v>1</v>
      </c>
      <c r="F68" s="331"/>
      <c r="G68" s="331"/>
      <c r="H68" s="332"/>
      <c r="I68" s="354"/>
      <c r="J68" s="333" t="n">
        <v>1</v>
      </c>
      <c r="K68" s="333"/>
      <c r="L68" s="334"/>
      <c r="M68" s="335" t="n">
        <f aca="false">SUM(C68:L68)</f>
        <v>3</v>
      </c>
      <c r="N68" s="336" t="s">
        <v>256</v>
      </c>
      <c r="O68" s="336" t="s">
        <v>257</v>
      </c>
      <c r="P68" s="337"/>
      <c r="Q68" s="302" t="str">
        <f aca="false">B68</f>
        <v>Papua New Guinea</v>
      </c>
    </row>
    <row r="69" s="299" customFormat="true" ht="15" hidden="false" customHeight="false" outlineLevel="0" collapsed="false">
      <c r="A69" s="327" t="n">
        <v>66</v>
      </c>
      <c r="B69" s="328" t="s">
        <v>258</v>
      </c>
      <c r="C69" s="329" t="n">
        <v>1</v>
      </c>
      <c r="D69" s="330"/>
      <c r="E69" s="331"/>
      <c r="F69" s="331" t="n">
        <v>1</v>
      </c>
      <c r="G69" s="331"/>
      <c r="H69" s="332"/>
      <c r="I69" s="332"/>
      <c r="J69" s="333" t="n">
        <v>1</v>
      </c>
      <c r="K69" s="333"/>
      <c r="L69" s="334"/>
      <c r="M69" s="335" t="n">
        <f aca="false">SUM(C69:L69)</f>
        <v>3</v>
      </c>
      <c r="N69" s="336" t="s">
        <v>153</v>
      </c>
      <c r="O69" s="336" t="s">
        <v>259</v>
      </c>
      <c r="P69" s="337"/>
      <c r="Q69" s="302" t="str">
        <f aca="false">CONCATENATE("the ",B69)</f>
        <v>the Philippines</v>
      </c>
    </row>
    <row r="70" s="299" customFormat="true" ht="15" hidden="false" customHeight="false" outlineLevel="0" collapsed="false">
      <c r="A70" s="327" t="n">
        <v>67</v>
      </c>
      <c r="B70" s="328" t="s">
        <v>260</v>
      </c>
      <c r="C70" s="330"/>
      <c r="D70" s="330" t="n">
        <v>1</v>
      </c>
      <c r="E70" s="331" t="n">
        <v>1</v>
      </c>
      <c r="F70" s="331"/>
      <c r="G70" s="331"/>
      <c r="H70" s="332"/>
      <c r="I70" s="332"/>
      <c r="J70" s="333" t="n">
        <v>1</v>
      </c>
      <c r="K70" s="333"/>
      <c r="L70" s="334"/>
      <c r="M70" s="335" t="n">
        <f aca="false">SUM(C70:L70)</f>
        <v>3</v>
      </c>
      <c r="N70" s="336" t="s">
        <v>133</v>
      </c>
      <c r="O70" s="336" t="s">
        <v>235</v>
      </c>
      <c r="P70" s="351"/>
      <c r="Q70" s="302" t="str">
        <f aca="false">B70</f>
        <v>Poland</v>
      </c>
    </row>
    <row r="71" s="299" customFormat="true" ht="15" hidden="false" customHeight="false" outlineLevel="0" collapsed="false">
      <c r="A71" s="327" t="n">
        <v>68</v>
      </c>
      <c r="B71" s="328" t="s">
        <v>261</v>
      </c>
      <c r="C71" s="330"/>
      <c r="D71" s="330" t="n">
        <v>1</v>
      </c>
      <c r="E71" s="331" t="n">
        <v>1</v>
      </c>
      <c r="F71" s="331"/>
      <c r="G71" s="331"/>
      <c r="H71" s="332"/>
      <c r="I71" s="332"/>
      <c r="J71" s="333" t="n">
        <v>1</v>
      </c>
      <c r="K71" s="333"/>
      <c r="L71" s="334"/>
      <c r="M71" s="335" t="n">
        <f aca="false">SUM(C71:L71)</f>
        <v>3</v>
      </c>
      <c r="N71" s="336" t="s">
        <v>162</v>
      </c>
      <c r="O71" s="336" t="s">
        <v>262</v>
      </c>
      <c r="P71" s="337"/>
      <c r="Q71" s="302" t="str">
        <f aca="false">B71</f>
        <v>Portugal</v>
      </c>
    </row>
    <row r="72" s="299" customFormat="true" ht="15" hidden="false" customHeight="false" outlineLevel="0" collapsed="false">
      <c r="A72" s="327" t="n">
        <v>69</v>
      </c>
      <c r="B72" s="328" t="s">
        <v>263</v>
      </c>
      <c r="C72" s="330"/>
      <c r="D72" s="330" t="n">
        <v>1</v>
      </c>
      <c r="E72" s="331" t="n">
        <v>1</v>
      </c>
      <c r="F72" s="331"/>
      <c r="G72" s="331"/>
      <c r="H72" s="332"/>
      <c r="I72" s="332"/>
      <c r="J72" s="333" t="n">
        <v>1</v>
      </c>
      <c r="K72" s="333"/>
      <c r="L72" s="334"/>
      <c r="M72" s="335" t="n">
        <f aca="false">SUM(C72:L72)</f>
        <v>3</v>
      </c>
      <c r="N72" s="336" t="s">
        <v>159</v>
      </c>
      <c r="O72" s="336" t="s">
        <v>264</v>
      </c>
      <c r="P72" s="337"/>
      <c r="Q72" s="302" t="str">
        <f aca="false">B72</f>
        <v>Qatar</v>
      </c>
    </row>
    <row r="73" s="299" customFormat="true" ht="15" hidden="false" customHeight="false" outlineLevel="0" collapsed="false">
      <c r="A73" s="327" t="n">
        <v>70</v>
      </c>
      <c r="B73" s="328" t="s">
        <v>265</v>
      </c>
      <c r="C73" s="330"/>
      <c r="D73" s="330" t="n">
        <v>1</v>
      </c>
      <c r="E73" s="331"/>
      <c r="F73" s="331" t="n">
        <v>1</v>
      </c>
      <c r="G73" s="331"/>
      <c r="H73" s="332"/>
      <c r="I73" s="332"/>
      <c r="J73" s="333" t="n">
        <v>1</v>
      </c>
      <c r="K73" s="333"/>
      <c r="L73" s="334"/>
      <c r="M73" s="335" t="n">
        <f aca="false">SUM(C73:L73)</f>
        <v>3</v>
      </c>
      <c r="N73" s="336" t="s">
        <v>124</v>
      </c>
      <c r="O73" s="336" t="s">
        <v>125</v>
      </c>
      <c r="P73" s="337"/>
      <c r="Q73" s="302" t="str">
        <f aca="false">B73</f>
        <v>Romania</v>
      </c>
    </row>
    <row r="74" s="299" customFormat="true" ht="23.25" hidden="false" customHeight="false" outlineLevel="0" collapsed="false">
      <c r="A74" s="327" t="n">
        <v>71</v>
      </c>
      <c r="B74" s="328" t="s">
        <v>266</v>
      </c>
      <c r="C74" s="330"/>
      <c r="D74" s="330" t="n">
        <v>1</v>
      </c>
      <c r="E74" s="331" t="n">
        <v>1</v>
      </c>
      <c r="F74" s="331"/>
      <c r="G74" s="331"/>
      <c r="H74" s="332"/>
      <c r="I74" s="332"/>
      <c r="J74" s="333" t="n">
        <v>1</v>
      </c>
      <c r="K74" s="333"/>
      <c r="L74" s="334"/>
      <c r="M74" s="335" t="n">
        <f aca="false">SUM(C74:L74)</f>
        <v>3</v>
      </c>
      <c r="N74" s="336" t="s">
        <v>237</v>
      </c>
      <c r="O74" s="336" t="s">
        <v>238</v>
      </c>
      <c r="P74" s="337"/>
      <c r="Q74" s="302" t="str">
        <f aca="false">B74</f>
        <v>Russia Federation</v>
      </c>
    </row>
    <row r="75" s="299" customFormat="true" ht="15" hidden="false" customHeight="false" outlineLevel="0" collapsed="false">
      <c r="A75" s="327" t="n">
        <v>72</v>
      </c>
      <c r="B75" s="328" t="s">
        <v>267</v>
      </c>
      <c r="C75" s="330"/>
      <c r="D75" s="330" t="n">
        <v>1</v>
      </c>
      <c r="E75" s="331" t="n">
        <v>1</v>
      </c>
      <c r="F75" s="331"/>
      <c r="G75" s="331"/>
      <c r="H75" s="332"/>
      <c r="I75" s="332"/>
      <c r="J75" s="333" t="n">
        <v>1</v>
      </c>
      <c r="K75" s="333"/>
      <c r="L75" s="334"/>
      <c r="M75" s="335" t="n">
        <f aca="false">SUM(C75:L75)</f>
        <v>3</v>
      </c>
      <c r="N75" s="336" t="s">
        <v>181</v>
      </c>
      <c r="O75" s="336" t="s">
        <v>182</v>
      </c>
      <c r="P75" s="351"/>
      <c r="Q75" s="302" t="str">
        <f aca="false">B75</f>
        <v>Rwanda</v>
      </c>
    </row>
    <row r="76" s="299" customFormat="true" ht="15" hidden="false" customHeight="false" outlineLevel="0" collapsed="false">
      <c r="A76" s="327" t="n">
        <v>73</v>
      </c>
      <c r="B76" s="328" t="s">
        <v>268</v>
      </c>
      <c r="C76" s="330" t="n">
        <v>1</v>
      </c>
      <c r="D76" s="330"/>
      <c r="E76" s="331" t="n">
        <v>1</v>
      </c>
      <c r="F76" s="331"/>
      <c r="G76" s="331"/>
      <c r="H76" s="332"/>
      <c r="I76" s="332"/>
      <c r="J76" s="333" t="n">
        <v>1</v>
      </c>
      <c r="K76" s="333"/>
      <c r="L76" s="334"/>
      <c r="M76" s="335" t="n">
        <f aca="false">SUM(C76:L76)</f>
        <v>3</v>
      </c>
      <c r="N76" s="336" t="s">
        <v>171</v>
      </c>
      <c r="O76" s="336" t="s">
        <v>172</v>
      </c>
      <c r="P76" s="337"/>
      <c r="Q76" s="302" t="str">
        <f aca="false">B76</f>
        <v>San Marino</v>
      </c>
    </row>
    <row r="77" s="299" customFormat="true" ht="15" hidden="false" customHeight="false" outlineLevel="0" collapsed="false">
      <c r="A77" s="327" t="n">
        <v>74</v>
      </c>
      <c r="B77" s="328" t="s">
        <v>269</v>
      </c>
      <c r="C77" s="330"/>
      <c r="D77" s="330" t="n">
        <v>1</v>
      </c>
      <c r="E77" s="331" t="n">
        <v>1</v>
      </c>
      <c r="F77" s="331"/>
      <c r="G77" s="331"/>
      <c r="H77" s="332"/>
      <c r="I77" s="332"/>
      <c r="J77" s="333" t="n">
        <v>1</v>
      </c>
      <c r="K77" s="333"/>
      <c r="L77" s="334"/>
      <c r="M77" s="335" t="n">
        <f aca="false">SUM(C77:L77)</f>
        <v>3</v>
      </c>
      <c r="N77" s="336" t="s">
        <v>114</v>
      </c>
      <c r="O77" s="336" t="s">
        <v>115</v>
      </c>
      <c r="P77" s="337" t="s">
        <v>270</v>
      </c>
      <c r="Q77" s="302" t="str">
        <f aca="false">B77</f>
        <v>Saudi Arabia</v>
      </c>
    </row>
    <row r="78" s="299" customFormat="true" ht="15" hidden="false" customHeight="false" outlineLevel="0" collapsed="false">
      <c r="A78" s="327" t="n">
        <v>75</v>
      </c>
      <c r="B78" s="328" t="s">
        <v>271</v>
      </c>
      <c r="C78" s="330"/>
      <c r="D78" s="330" t="n">
        <v>1</v>
      </c>
      <c r="E78" s="331" t="n">
        <v>1</v>
      </c>
      <c r="F78" s="331"/>
      <c r="G78" s="331"/>
      <c r="H78" s="332"/>
      <c r="I78" s="332"/>
      <c r="J78" s="333" t="n">
        <v>1</v>
      </c>
      <c r="K78" s="333"/>
      <c r="L78" s="334"/>
      <c r="M78" s="335" t="n">
        <f aca="false">SUM(C78:L78)</f>
        <v>3</v>
      </c>
      <c r="N78" s="336" t="s">
        <v>117</v>
      </c>
      <c r="O78" s="336" t="s">
        <v>142</v>
      </c>
      <c r="P78" s="337" t="s">
        <v>119</v>
      </c>
      <c r="Q78" s="302" t="str">
        <f aca="false">B78</f>
        <v>Serbia</v>
      </c>
    </row>
    <row r="79" s="299" customFormat="true" ht="15" hidden="false" customHeight="false" outlineLevel="0" collapsed="false">
      <c r="A79" s="327" t="n">
        <v>76</v>
      </c>
      <c r="B79" s="328" t="s">
        <v>272</v>
      </c>
      <c r="C79" s="330" t="n">
        <v>1</v>
      </c>
      <c r="D79" s="330"/>
      <c r="E79" s="331" t="n">
        <v>1</v>
      </c>
      <c r="F79" s="331"/>
      <c r="G79" s="331"/>
      <c r="H79" s="332"/>
      <c r="I79" s="332"/>
      <c r="J79" s="333" t="n">
        <v>1</v>
      </c>
      <c r="K79" s="333"/>
      <c r="L79" s="334"/>
      <c r="M79" s="335" t="n">
        <f aca="false">SUM(C79:L79)</f>
        <v>3</v>
      </c>
      <c r="N79" s="336" t="s">
        <v>171</v>
      </c>
      <c r="O79" s="336" t="s">
        <v>172</v>
      </c>
      <c r="P79" s="337"/>
      <c r="Q79" s="302" t="str">
        <f aca="false">B79</f>
        <v>Seychelles</v>
      </c>
    </row>
    <row r="80" s="299" customFormat="true" ht="23.25" hidden="false" customHeight="false" outlineLevel="0" collapsed="false">
      <c r="A80" s="327" t="n">
        <v>77</v>
      </c>
      <c r="B80" s="328" t="s">
        <v>273</v>
      </c>
      <c r="C80" s="330"/>
      <c r="D80" s="330" t="n">
        <v>1</v>
      </c>
      <c r="E80" s="331" t="n">
        <v>1</v>
      </c>
      <c r="F80" s="331"/>
      <c r="G80" s="331"/>
      <c r="H80" s="332"/>
      <c r="I80" s="332"/>
      <c r="J80" s="333" t="n">
        <v>1</v>
      </c>
      <c r="K80" s="333"/>
      <c r="L80" s="334"/>
      <c r="M80" s="335" t="n">
        <f aca="false">SUM(C80:L80)</f>
        <v>3</v>
      </c>
      <c r="N80" s="336" t="s">
        <v>144</v>
      </c>
      <c r="O80" s="336" t="s">
        <v>250</v>
      </c>
      <c r="P80" s="337"/>
      <c r="Q80" s="302" t="str">
        <f aca="false">B80</f>
        <v>Slovak Republic</v>
      </c>
    </row>
    <row r="81" s="299" customFormat="true" ht="15" hidden="false" customHeight="false" outlineLevel="0" collapsed="false">
      <c r="A81" s="327" t="n">
        <v>78</v>
      </c>
      <c r="B81" s="328" t="s">
        <v>274</v>
      </c>
      <c r="C81" s="330"/>
      <c r="D81" s="330" t="n">
        <v>1</v>
      </c>
      <c r="E81" s="331" t="n">
        <v>1</v>
      </c>
      <c r="F81" s="331"/>
      <c r="G81" s="331"/>
      <c r="H81" s="332"/>
      <c r="I81" s="332"/>
      <c r="J81" s="333" t="n">
        <v>1</v>
      </c>
      <c r="K81" s="333"/>
      <c r="L81" s="334"/>
      <c r="M81" s="335" t="n">
        <f aca="false">SUM(C81:L81)</f>
        <v>3</v>
      </c>
      <c r="N81" s="336" t="s">
        <v>184</v>
      </c>
      <c r="O81" s="336" t="s">
        <v>203</v>
      </c>
      <c r="P81" s="337"/>
      <c r="Q81" s="302" t="str">
        <f aca="false">B81</f>
        <v>Slovenia</v>
      </c>
    </row>
    <row r="82" s="299" customFormat="true" ht="15" hidden="false" customHeight="false" outlineLevel="0" collapsed="false">
      <c r="A82" s="327" t="n">
        <v>79</v>
      </c>
      <c r="B82" s="328" t="s">
        <v>275</v>
      </c>
      <c r="C82" s="330"/>
      <c r="D82" s="330" t="n">
        <v>1</v>
      </c>
      <c r="E82" s="331" t="n">
        <v>1</v>
      </c>
      <c r="F82" s="331"/>
      <c r="G82" s="331"/>
      <c r="H82" s="332"/>
      <c r="I82" s="332"/>
      <c r="J82" s="333" t="n">
        <v>1</v>
      </c>
      <c r="K82" s="333"/>
      <c r="L82" s="334"/>
      <c r="M82" s="335" t="n">
        <f aca="false">SUM(C82:L82)</f>
        <v>3</v>
      </c>
      <c r="N82" s="336" t="s">
        <v>147</v>
      </c>
      <c r="O82" s="336" t="s">
        <v>276</v>
      </c>
      <c r="P82" s="337"/>
      <c r="Q82" s="302" t="str">
        <f aca="false">B82</f>
        <v>South Africa</v>
      </c>
    </row>
    <row r="83" s="299" customFormat="true" ht="15" hidden="false" customHeight="false" outlineLevel="0" collapsed="false">
      <c r="A83" s="327" t="n">
        <v>80</v>
      </c>
      <c r="B83" s="352" t="s">
        <v>277</v>
      </c>
      <c r="C83" s="329" t="n">
        <v>1</v>
      </c>
      <c r="D83" s="330"/>
      <c r="E83" s="355" t="n">
        <v>1</v>
      </c>
      <c r="F83" s="331"/>
      <c r="G83" s="331"/>
      <c r="H83" s="332"/>
      <c r="I83" s="332"/>
      <c r="J83" s="333" t="n">
        <v>1</v>
      </c>
      <c r="K83" s="333"/>
      <c r="L83" s="334"/>
      <c r="M83" s="335" t="n">
        <f aca="false">SUM(C83:L83)</f>
        <v>3</v>
      </c>
      <c r="N83" s="336" t="s">
        <v>130</v>
      </c>
      <c r="O83" s="356" t="s">
        <v>278</v>
      </c>
      <c r="P83" s="351"/>
      <c r="Q83" s="302" t="str">
        <f aca="false">B83</f>
        <v>South Korea</v>
      </c>
    </row>
    <row r="84" s="299" customFormat="true" ht="15" hidden="false" customHeight="false" outlineLevel="0" collapsed="false">
      <c r="A84" s="327" t="n">
        <v>81</v>
      </c>
      <c r="B84" s="328" t="s">
        <v>279</v>
      </c>
      <c r="C84" s="329"/>
      <c r="D84" s="330" t="n">
        <v>1</v>
      </c>
      <c r="E84" s="331" t="n">
        <v>1</v>
      </c>
      <c r="F84" s="331"/>
      <c r="G84" s="331"/>
      <c r="H84" s="332"/>
      <c r="I84" s="332"/>
      <c r="J84" s="333" t="n">
        <v>1</v>
      </c>
      <c r="K84" s="333"/>
      <c r="L84" s="334"/>
      <c r="M84" s="335" t="n">
        <f aca="false">SUM(C84:L84)</f>
        <v>3</v>
      </c>
      <c r="N84" s="336" t="s">
        <v>280</v>
      </c>
      <c r="O84" s="336" t="s">
        <v>281</v>
      </c>
      <c r="P84" s="337"/>
      <c r="Q84" s="302" t="str">
        <f aca="false">B84</f>
        <v>Spain</v>
      </c>
    </row>
    <row r="85" s="299" customFormat="true" ht="15" hidden="false" customHeight="false" outlineLevel="0" collapsed="false">
      <c r="A85" s="327" t="n">
        <v>82</v>
      </c>
      <c r="B85" s="328" t="s">
        <v>282</v>
      </c>
      <c r="C85" s="329"/>
      <c r="D85" s="330" t="n">
        <v>1</v>
      </c>
      <c r="E85" s="331" t="n">
        <v>1</v>
      </c>
      <c r="F85" s="331"/>
      <c r="G85" s="331"/>
      <c r="H85" s="332"/>
      <c r="I85" s="332"/>
      <c r="J85" s="333" t="n">
        <v>1</v>
      </c>
      <c r="K85" s="333"/>
      <c r="L85" s="334"/>
      <c r="M85" s="335" t="n">
        <f aca="false">SUM(C85:L85)</f>
        <v>3</v>
      </c>
      <c r="N85" s="336" t="s">
        <v>150</v>
      </c>
      <c r="O85" s="336" t="s">
        <v>151</v>
      </c>
      <c r="P85" s="337"/>
      <c r="Q85" s="302" t="str">
        <f aca="false">B85</f>
        <v>Sri Lanka</v>
      </c>
    </row>
    <row r="86" s="299" customFormat="true" ht="15" hidden="false" customHeight="false" outlineLevel="0" collapsed="false">
      <c r="A86" s="327" t="n">
        <v>83</v>
      </c>
      <c r="B86" s="328" t="s">
        <v>283</v>
      </c>
      <c r="C86" s="329" t="n">
        <v>1</v>
      </c>
      <c r="D86" s="330"/>
      <c r="E86" s="331"/>
      <c r="F86" s="331"/>
      <c r="G86" s="331"/>
      <c r="H86" s="332"/>
      <c r="I86" s="332" t="n">
        <v>1</v>
      </c>
      <c r="J86" s="333"/>
      <c r="K86" s="333" t="n">
        <v>1</v>
      </c>
      <c r="L86" s="334" t="n">
        <v>1</v>
      </c>
      <c r="M86" s="335" t="n">
        <f aca="false">SUM(C86:L86)</f>
        <v>4</v>
      </c>
      <c r="N86" s="336" t="s">
        <v>284</v>
      </c>
      <c r="O86" s="336" t="s">
        <v>285</v>
      </c>
      <c r="P86" s="337"/>
      <c r="Q86" s="302" t="str">
        <f aca="false">B86</f>
        <v>Sweden</v>
      </c>
    </row>
    <row r="87" s="299" customFormat="true" ht="15" hidden="false" customHeight="false" outlineLevel="0" collapsed="false">
      <c r="A87" s="327" t="n">
        <v>84</v>
      </c>
      <c r="B87" s="328" t="s">
        <v>286</v>
      </c>
      <c r="C87" s="329" t="n">
        <v>1</v>
      </c>
      <c r="D87" s="330"/>
      <c r="E87" s="331" t="n">
        <v>1</v>
      </c>
      <c r="F87" s="331"/>
      <c r="G87" s="331"/>
      <c r="H87" s="332"/>
      <c r="I87" s="332"/>
      <c r="J87" s="333" t="n">
        <v>1</v>
      </c>
      <c r="K87" s="333"/>
      <c r="L87" s="334"/>
      <c r="M87" s="335" t="n">
        <f aca="false">SUM(C87:L87)</f>
        <v>3</v>
      </c>
      <c r="N87" s="336" t="s">
        <v>280</v>
      </c>
      <c r="O87" s="336" t="s">
        <v>281</v>
      </c>
      <c r="P87" s="337" t="s">
        <v>287</v>
      </c>
      <c r="Q87" s="302" t="str">
        <f aca="false">B87</f>
        <v>Switzerland</v>
      </c>
    </row>
    <row r="88" s="299" customFormat="true" ht="15" hidden="false" customHeight="false" outlineLevel="0" collapsed="false">
      <c r="A88" s="327" t="n">
        <v>85</v>
      </c>
      <c r="B88" s="328" t="s">
        <v>288</v>
      </c>
      <c r="C88" s="329" t="n">
        <v>1</v>
      </c>
      <c r="D88" s="330"/>
      <c r="E88" s="331"/>
      <c r="F88" s="331" t="n">
        <v>1</v>
      </c>
      <c r="G88" s="331"/>
      <c r="H88" s="332"/>
      <c r="I88" s="332"/>
      <c r="J88" s="333" t="n">
        <v>1</v>
      </c>
      <c r="K88" s="333"/>
      <c r="L88" s="334"/>
      <c r="M88" s="335" t="n">
        <f aca="false">SUM(C88:L88)</f>
        <v>3</v>
      </c>
      <c r="N88" s="336" t="s">
        <v>289</v>
      </c>
      <c r="O88" s="336" t="s">
        <v>290</v>
      </c>
      <c r="P88" s="337"/>
      <c r="Q88" s="302" t="str">
        <f aca="false">B88</f>
        <v>Taiwan</v>
      </c>
    </row>
    <row r="89" s="299" customFormat="true" ht="15" hidden="false" customHeight="false" outlineLevel="0" collapsed="false">
      <c r="A89" s="327" t="n">
        <v>86</v>
      </c>
      <c r="B89" s="328" t="s">
        <v>291</v>
      </c>
      <c r="C89" s="329"/>
      <c r="D89" s="330" t="n">
        <v>1</v>
      </c>
      <c r="E89" s="331" t="n">
        <v>1</v>
      </c>
      <c r="F89" s="331"/>
      <c r="G89" s="331"/>
      <c r="H89" s="332"/>
      <c r="I89" s="332"/>
      <c r="J89" s="333" t="n">
        <v>1</v>
      </c>
      <c r="K89" s="333"/>
      <c r="L89" s="334"/>
      <c r="M89" s="335" t="n">
        <f aca="false">SUM(C89:L89)</f>
        <v>3</v>
      </c>
      <c r="N89" s="336" t="s">
        <v>181</v>
      </c>
      <c r="O89" s="336" t="s">
        <v>182</v>
      </c>
      <c r="P89" s="351"/>
      <c r="Q89" s="302" t="str">
        <f aca="false">B89</f>
        <v>Thailand</v>
      </c>
    </row>
    <row r="90" s="299" customFormat="true" ht="15" hidden="false" customHeight="false" outlineLevel="0" collapsed="false">
      <c r="A90" s="327" t="n">
        <v>87</v>
      </c>
      <c r="B90" s="328" t="s">
        <v>292</v>
      </c>
      <c r="C90" s="357"/>
      <c r="D90" s="330" t="n">
        <v>1</v>
      </c>
      <c r="E90" s="331" t="n">
        <v>1</v>
      </c>
      <c r="F90" s="331"/>
      <c r="G90" s="331"/>
      <c r="H90" s="332"/>
      <c r="I90" s="332"/>
      <c r="J90" s="333" t="n">
        <v>1</v>
      </c>
      <c r="K90" s="333"/>
      <c r="L90" s="334"/>
      <c r="M90" s="335" t="n">
        <f aca="false">SUM(C90:L90)</f>
        <v>3</v>
      </c>
      <c r="N90" s="336" t="s">
        <v>188</v>
      </c>
      <c r="O90" s="336" t="s">
        <v>189</v>
      </c>
      <c r="P90" s="351"/>
      <c r="Q90" s="302" t="str">
        <f aca="false">B90</f>
        <v>Tunisa</v>
      </c>
    </row>
    <row r="91" s="299" customFormat="true" ht="15" hidden="false" customHeight="false" outlineLevel="0" collapsed="false">
      <c r="A91" s="327" t="n">
        <v>88</v>
      </c>
      <c r="B91" s="328" t="s">
        <v>293</v>
      </c>
      <c r="C91" s="330" t="n">
        <v>1</v>
      </c>
      <c r="D91" s="330"/>
      <c r="E91" s="331" t="n">
        <v>1</v>
      </c>
      <c r="F91" s="331"/>
      <c r="G91" s="331"/>
      <c r="H91" s="332"/>
      <c r="I91" s="332"/>
      <c r="J91" s="333" t="n">
        <v>1</v>
      </c>
      <c r="K91" s="333"/>
      <c r="L91" s="334"/>
      <c r="M91" s="335" t="n">
        <f aca="false">SUM(C91:L91)</f>
        <v>3</v>
      </c>
      <c r="N91" s="336" t="s">
        <v>162</v>
      </c>
      <c r="O91" s="336" t="s">
        <v>262</v>
      </c>
      <c r="P91" s="337"/>
      <c r="Q91" s="302" t="str">
        <f aca="false">B91</f>
        <v>Türkiye</v>
      </c>
    </row>
    <row r="92" s="299" customFormat="true" ht="15" hidden="false" customHeight="false" outlineLevel="0" collapsed="false">
      <c r="A92" s="327" t="n">
        <v>89</v>
      </c>
      <c r="B92" s="352" t="s">
        <v>294</v>
      </c>
      <c r="C92" s="330"/>
      <c r="D92" s="358" t="n">
        <v>1</v>
      </c>
      <c r="E92" s="355" t="n">
        <v>1</v>
      </c>
      <c r="F92" s="355"/>
      <c r="G92" s="355"/>
      <c r="H92" s="359"/>
      <c r="I92" s="359"/>
      <c r="J92" s="360" t="n">
        <v>1</v>
      </c>
      <c r="K92" s="360"/>
      <c r="L92" s="361"/>
      <c r="M92" s="362" t="n">
        <v>3</v>
      </c>
      <c r="N92" s="356" t="s">
        <v>295</v>
      </c>
      <c r="O92" s="356" t="s">
        <v>296</v>
      </c>
      <c r="P92" s="351"/>
      <c r="Q92" s="363" t="s">
        <v>294</v>
      </c>
    </row>
    <row r="93" s="299" customFormat="true" ht="15" hidden="false" customHeight="false" outlineLevel="0" collapsed="false">
      <c r="A93" s="327" t="n">
        <v>90</v>
      </c>
      <c r="B93" s="328" t="s">
        <v>297</v>
      </c>
      <c r="C93" s="330"/>
      <c r="D93" s="330" t="n">
        <v>1</v>
      </c>
      <c r="E93" s="331" t="n">
        <v>1</v>
      </c>
      <c r="F93" s="331"/>
      <c r="G93" s="331"/>
      <c r="H93" s="332"/>
      <c r="I93" s="332"/>
      <c r="J93" s="333" t="n">
        <v>1</v>
      </c>
      <c r="K93" s="333"/>
      <c r="L93" s="334"/>
      <c r="M93" s="335" t="n">
        <f aca="false">SUM(C93:L93)</f>
        <v>3</v>
      </c>
      <c r="N93" s="336" t="s">
        <v>237</v>
      </c>
      <c r="O93" s="336" t="s">
        <v>238</v>
      </c>
      <c r="P93" s="337"/>
      <c r="Q93" s="302" t="str">
        <f aca="false">B93</f>
        <v>Ukraine</v>
      </c>
    </row>
    <row r="94" s="299" customFormat="true" ht="23.25" hidden="false" customHeight="false" outlineLevel="0" collapsed="false">
      <c r="A94" s="327" t="n">
        <v>91</v>
      </c>
      <c r="B94" s="328" t="s">
        <v>298</v>
      </c>
      <c r="C94" s="330" t="n">
        <v>1</v>
      </c>
      <c r="D94" s="330"/>
      <c r="E94" s="331" t="n">
        <v>1</v>
      </c>
      <c r="F94" s="331"/>
      <c r="G94" s="331"/>
      <c r="H94" s="332"/>
      <c r="I94" s="332"/>
      <c r="J94" s="333" t="n">
        <v>1</v>
      </c>
      <c r="K94" s="333"/>
      <c r="L94" s="334"/>
      <c r="M94" s="335" t="n">
        <f aca="false">SUM(C94:L94)</f>
        <v>3</v>
      </c>
      <c r="N94" s="336" t="s">
        <v>299</v>
      </c>
      <c r="O94" s="336" t="s">
        <v>300</v>
      </c>
      <c r="P94" s="337"/>
      <c r="Q94" s="302" t="str">
        <f aca="false">B94</f>
        <v>United Arab Emirates</v>
      </c>
    </row>
    <row r="95" s="299" customFormat="true" ht="23.25" hidden="false" customHeight="false" outlineLevel="0" collapsed="false">
      <c r="A95" s="327" t="n">
        <v>92</v>
      </c>
      <c r="B95" s="328" t="s">
        <v>301</v>
      </c>
      <c r="C95" s="330"/>
      <c r="D95" s="330" t="n">
        <v>1</v>
      </c>
      <c r="E95" s="331"/>
      <c r="F95" s="331"/>
      <c r="G95" s="331"/>
      <c r="H95" s="332"/>
      <c r="I95" s="332" t="n">
        <v>1</v>
      </c>
      <c r="J95" s="333"/>
      <c r="K95" s="333" t="n">
        <v>1</v>
      </c>
      <c r="L95" s="334" t="n">
        <v>1</v>
      </c>
      <c r="M95" s="335" t="n">
        <f aca="false">SUM(C95:L95)</f>
        <v>4</v>
      </c>
      <c r="N95" s="336" t="s">
        <v>147</v>
      </c>
      <c r="O95" s="336" t="s">
        <v>276</v>
      </c>
      <c r="P95" s="337"/>
      <c r="Q95" s="302" t="str">
        <f aca="false">CONCATENATE("the ",B95)</f>
        <v>the United Kingdom</v>
      </c>
    </row>
    <row r="96" s="299" customFormat="true" ht="23.25" hidden="false" customHeight="false" outlineLevel="0" collapsed="false">
      <c r="A96" s="327" t="n">
        <v>93</v>
      </c>
      <c r="B96" s="328" t="s">
        <v>302</v>
      </c>
      <c r="C96" s="330"/>
      <c r="D96" s="330"/>
      <c r="E96" s="331"/>
      <c r="F96" s="331"/>
      <c r="G96" s="331"/>
      <c r="H96" s="332"/>
      <c r="I96" s="332"/>
      <c r="J96" s="333"/>
      <c r="K96" s="333"/>
      <c r="L96" s="334"/>
      <c r="M96" s="335" t="n">
        <f aca="false">SUM(C96:L96)</f>
        <v>0</v>
      </c>
      <c r="N96" s="350"/>
      <c r="O96" s="350"/>
      <c r="P96" s="337" t="s">
        <v>157</v>
      </c>
      <c r="Q96" s="302" t="str">
        <f aca="false">CONCATENATE("the ",B96)</f>
        <v>the United States of America</v>
      </c>
    </row>
    <row r="97" s="299" customFormat="true" ht="15" hidden="false" customHeight="false" outlineLevel="0" collapsed="false">
      <c r="A97" s="364" t="n">
        <v>94</v>
      </c>
      <c r="B97" s="328" t="s">
        <v>303</v>
      </c>
      <c r="C97" s="330"/>
      <c r="D97" s="330" t="n">
        <v>1</v>
      </c>
      <c r="E97" s="331" t="n">
        <v>1</v>
      </c>
      <c r="F97" s="331"/>
      <c r="G97" s="331"/>
      <c r="H97" s="332"/>
      <c r="I97" s="332"/>
      <c r="J97" s="333" t="n">
        <v>1</v>
      </c>
      <c r="K97" s="333"/>
      <c r="L97" s="334"/>
      <c r="M97" s="335" t="n">
        <f aca="false">SUM(C97:L97)</f>
        <v>3</v>
      </c>
      <c r="N97" s="336" t="s">
        <v>150</v>
      </c>
      <c r="O97" s="336" t="s">
        <v>151</v>
      </c>
      <c r="P97" s="337"/>
      <c r="Q97" s="302" t="str">
        <f aca="false">B97</f>
        <v>Uruguay</v>
      </c>
    </row>
    <row r="98" s="299" customFormat="true" ht="15" hidden="false" customHeight="false" outlineLevel="0" collapsed="false">
      <c r="A98" s="364" t="n">
        <v>95</v>
      </c>
      <c r="B98" s="328" t="s">
        <v>304</v>
      </c>
      <c r="C98" s="330"/>
      <c r="D98" s="330" t="n">
        <v>1</v>
      </c>
      <c r="E98" s="331" t="n">
        <v>1</v>
      </c>
      <c r="F98" s="331"/>
      <c r="G98" s="331"/>
      <c r="H98" s="332"/>
      <c r="I98" s="332"/>
      <c r="J98" s="333" t="n">
        <v>1</v>
      </c>
      <c r="K98" s="333"/>
      <c r="L98" s="334"/>
      <c r="M98" s="335" t="n">
        <f aca="false">SUM(C98:L98)</f>
        <v>3</v>
      </c>
      <c r="N98" s="336" t="s">
        <v>139</v>
      </c>
      <c r="O98" s="336" t="s">
        <v>305</v>
      </c>
      <c r="P98" s="337"/>
      <c r="Q98" s="302" t="str">
        <f aca="false">B98</f>
        <v>Uzbekistan</v>
      </c>
    </row>
    <row r="99" s="299" customFormat="true" ht="15" hidden="false" customHeight="false" outlineLevel="0" collapsed="false">
      <c r="A99" s="364" t="n">
        <v>96</v>
      </c>
      <c r="B99" s="328" t="s">
        <v>306</v>
      </c>
      <c r="C99" s="330" t="n">
        <v>1</v>
      </c>
      <c r="D99" s="330"/>
      <c r="E99" s="331" t="n">
        <v>1</v>
      </c>
      <c r="F99" s="331"/>
      <c r="G99" s="331"/>
      <c r="H99" s="332"/>
      <c r="I99" s="332"/>
      <c r="J99" s="333" t="n">
        <v>1</v>
      </c>
      <c r="K99" s="333"/>
      <c r="L99" s="334"/>
      <c r="M99" s="335" t="n">
        <f aca="false">SUM(C99:L99)</f>
        <v>3</v>
      </c>
      <c r="N99" s="336" t="s">
        <v>256</v>
      </c>
      <c r="O99" s="336" t="s">
        <v>257</v>
      </c>
      <c r="P99" s="337"/>
      <c r="Q99" s="302" t="str">
        <f aca="false">B99</f>
        <v>Vietnam</v>
      </c>
    </row>
    <row r="100" customFormat="false" ht="15" hidden="false" customHeight="false" outlineLevel="0" collapsed="false">
      <c r="A100" s="365"/>
      <c r="B100" s="366" t="s">
        <v>307</v>
      </c>
      <c r="C100" s="367" t="n">
        <f aca="false">SUM(C4:C99)</f>
        <v>30</v>
      </c>
      <c r="D100" s="367" t="n">
        <f aca="false">SUM(D4:D99)</f>
        <v>63</v>
      </c>
      <c r="E100" s="367" t="n">
        <f aca="false">SUM(E4:E99)</f>
        <v>78</v>
      </c>
      <c r="F100" s="367" t="n">
        <f aca="false">SUM(F4:F99)</f>
        <v>9</v>
      </c>
      <c r="G100" s="367"/>
      <c r="H100" s="367" t="n">
        <f aca="false">SUM(H4:H99)</f>
        <v>1</v>
      </c>
      <c r="I100" s="367" t="n">
        <f aca="false">SUM(I4:I99)</f>
        <v>5</v>
      </c>
      <c r="J100" s="367" t="n">
        <f aca="false">SUM(J4:J99)</f>
        <v>90</v>
      </c>
      <c r="K100" s="367" t="n">
        <f aca="false">SUM(K4:K99)</f>
        <v>4</v>
      </c>
      <c r="L100" s="368" t="n">
        <f aca="false">SUM(L4:L99)</f>
        <v>4</v>
      </c>
      <c r="M100" s="369"/>
      <c r="N100" s="370"/>
      <c r="O100" s="370"/>
    </row>
  </sheetData>
  <sheetProtection sheet="true" password="f5f4"/>
  <mergeCells count="1">
    <mergeCell ref="C1:L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4"/>
  <sheetViews>
    <sheetView showFormulas="false" showGridLines="true" showRowColHeaders="true" showZeros="true" rightToLeft="false" tabSelected="false" showOutlineSymbols="true" defaultGridColor="true" view="normal" topLeftCell="A86" colorId="64" zoomScale="85" zoomScaleNormal="85" zoomScalePageLayoutView="100" workbookViewId="0">
      <selection pane="topLeft" activeCell="L117" activeCellId="0" sqref="L117"/>
    </sheetView>
  </sheetViews>
  <sheetFormatPr defaultColWidth="8.96484375" defaultRowHeight="15" zeroHeight="false" outlineLevelRow="0" outlineLevelCol="0"/>
  <cols>
    <col collapsed="false" customWidth="true" hidden="false" outlineLevel="0" max="1" min="1" style="298" width="6.28"/>
    <col collapsed="false" customWidth="true" hidden="false" outlineLevel="0" max="2" min="2" style="298" width="7.14"/>
    <col collapsed="false" customWidth="true" hidden="false" outlineLevel="0" max="3" min="3" style="298" width="4.99"/>
    <col collapsed="false" customWidth="true" hidden="false" outlineLevel="0" max="4" min="4" style="298" width="22.28"/>
    <col collapsed="false" customWidth="true" hidden="false" outlineLevel="0" max="5" min="5" style="298" width="22.99"/>
    <col collapsed="false" customWidth="true" hidden="false" outlineLevel="0" max="7" min="6" style="298" width="7.7"/>
    <col collapsed="false" customWidth="true" hidden="false" outlineLevel="0" max="8" min="8" style="298" width="9.56"/>
    <col collapsed="false" customWidth="true" hidden="false" outlineLevel="0" max="9" min="9" style="298" width="9.28"/>
    <col collapsed="false" customWidth="true" hidden="false" outlineLevel="0" max="10" min="10" style="298" width="21.28"/>
    <col collapsed="false" customWidth="true" hidden="false" outlineLevel="0" max="11" min="11" style="298" width="19.7"/>
    <col collapsed="false" customWidth="true" hidden="false" outlineLevel="0" max="12" min="12" style="298" width="29.71"/>
    <col collapsed="false" customWidth="true" hidden="false" outlineLevel="0" max="13" min="13" style="298" width="26.7"/>
    <col collapsed="false" customWidth="true" hidden="false" outlineLevel="0" max="14" min="14" style="298" width="17.28"/>
    <col collapsed="false" customWidth="true" hidden="false" outlineLevel="0" max="15" min="15" style="298" width="20.13"/>
    <col collapsed="false" customWidth="true" hidden="false" outlineLevel="0" max="16" min="16" style="298" width="11.99"/>
    <col collapsed="false" customWidth="true" hidden="false" outlineLevel="0" max="39" min="17" style="298" width="9.14"/>
  </cols>
  <sheetData>
    <row r="4" customFormat="false" ht="15" hidden="false" customHeight="false" outlineLevel="0" collapsed="false">
      <c r="B4" s="371" t="n">
        <v>1</v>
      </c>
      <c r="C4" s="372" t="n">
        <f aca="false">B4+1</f>
        <v>2</v>
      </c>
      <c r="D4" s="372" t="n">
        <f aca="false">C4+1</f>
        <v>3</v>
      </c>
      <c r="E4" s="373" t="n">
        <f aca="false">D4+1</f>
        <v>4</v>
      </c>
      <c r="F4" s="373" t="n">
        <f aca="false">E4+1</f>
        <v>5</v>
      </c>
      <c r="G4" s="373" t="n">
        <f aca="false">F4+1</f>
        <v>6</v>
      </c>
      <c r="H4" s="374" t="n">
        <f aca="false">G4+1</f>
        <v>7</v>
      </c>
      <c r="I4" s="375" t="n">
        <f aca="false">H4+1</f>
        <v>8</v>
      </c>
      <c r="J4" s="376" t="n">
        <f aca="false">I4+1</f>
        <v>9</v>
      </c>
      <c r="K4" s="376" t="n">
        <f aca="false">J4+1</f>
        <v>10</v>
      </c>
      <c r="L4" s="377" t="n">
        <f aca="false">K4+1</f>
        <v>11</v>
      </c>
      <c r="M4" s="314"/>
      <c r="N4" s="378" t="n">
        <v>15</v>
      </c>
    </row>
    <row r="5" customFormat="false" ht="258.75" hidden="false" customHeight="false" outlineLevel="0" collapsed="false">
      <c r="B5" s="379" t="s">
        <v>308</v>
      </c>
      <c r="C5" s="320" t="s">
        <v>99</v>
      </c>
      <c r="D5" s="320" t="s">
        <v>100</v>
      </c>
      <c r="E5" s="321" t="s">
        <v>101</v>
      </c>
      <c r="F5" s="321" t="s">
        <v>102</v>
      </c>
      <c r="G5" s="321" t="s">
        <v>103</v>
      </c>
      <c r="H5" s="322" t="s">
        <v>104</v>
      </c>
      <c r="I5" s="322" t="s">
        <v>105</v>
      </c>
      <c r="J5" s="323" t="s">
        <v>106</v>
      </c>
      <c r="K5" s="323" t="s">
        <v>107</v>
      </c>
      <c r="L5" s="324" t="s">
        <v>108</v>
      </c>
      <c r="M5" s="325" t="s">
        <v>109</v>
      </c>
      <c r="N5" s="380" t="s">
        <v>309</v>
      </c>
    </row>
    <row r="6" customFormat="false" ht="15" hidden="false" customHeight="false" outlineLevel="0" collapsed="false">
      <c r="B6" s="381" t="n">
        <f aca="false">'NRE Calculator'!AE13</f>
        <v>0</v>
      </c>
      <c r="C6" s="381" t="e">
        <f aca="false">VLOOKUP($B$6,matrix,C4,FALSE())</f>
        <v>#N/A</v>
      </c>
      <c r="D6" s="381" t="e">
        <f aca="false">VLOOKUP($B$6,matrix,D4,FALSE())</f>
        <v>#N/A</v>
      </c>
      <c r="E6" s="381" t="e">
        <f aca="false">VLOOKUP($B$6,matrix,E4,FALSE())</f>
        <v>#N/A</v>
      </c>
      <c r="F6" s="381" t="e">
        <f aca="false">VLOOKUP($B$6,matrix,F4,FALSE())</f>
        <v>#N/A</v>
      </c>
      <c r="G6" s="381" t="e">
        <f aca="false">VLOOKUP($B$6,matrix,G4,FALSE())</f>
        <v>#N/A</v>
      </c>
      <c r="H6" s="381" t="e">
        <f aca="false">VLOOKUP($B$6,matrix,H4,FALSE())</f>
        <v>#N/A</v>
      </c>
      <c r="I6" s="381" t="e">
        <f aca="false">VLOOKUP($B$6,matrix,I4,FALSE())</f>
        <v>#N/A</v>
      </c>
      <c r="J6" s="381" t="e">
        <f aca="false">VLOOKUP($B$6,matrix,J4,FALSE())</f>
        <v>#N/A</v>
      </c>
      <c r="K6" s="381" t="e">
        <f aca="false">VLOOKUP($B$6,matrix,K4,FALSE())</f>
        <v>#N/A</v>
      </c>
      <c r="L6" s="381" t="e">
        <f aca="false">VLOOKUP($B$6,matrix,L4,FALSE())</f>
        <v>#N/A</v>
      </c>
      <c r="M6" s="381" t="e">
        <f aca="false">SUM(E6:L6)</f>
        <v>#N/A</v>
      </c>
      <c r="N6" s="381" t="e">
        <f aca="false">IF(VLOOKUP(B6,matrix,N4,FALSE())="new",RIGHT(VLOOKUP(B6,matrix,13,FALSE()),4),"")</f>
        <v>#N/A</v>
      </c>
    </row>
    <row r="7" customFormat="false" ht="15" hidden="false" customHeight="false" outlineLevel="0" collapsed="false">
      <c r="B7" s="381" t="s">
        <v>310</v>
      </c>
      <c r="C7" s="381"/>
      <c r="D7" s="381"/>
      <c r="E7" s="381" t="e">
        <f aca="false">SUM($E$6:E6)</f>
        <v>#N/A</v>
      </c>
      <c r="F7" s="381" t="e">
        <f aca="false">SUM($E$6:F6)</f>
        <v>#N/A</v>
      </c>
      <c r="G7" s="381" t="e">
        <f aca="false">SUM($E$6:G6)</f>
        <v>#N/A</v>
      </c>
      <c r="H7" s="381" t="e">
        <f aca="false">SUM($E$6:H6)</f>
        <v>#N/A</v>
      </c>
      <c r="I7" s="381" t="e">
        <f aca="false">SUM($E$6:I6)</f>
        <v>#N/A</v>
      </c>
      <c r="J7" s="381" t="e">
        <f aca="false">SUM($E$6:J6)</f>
        <v>#N/A</v>
      </c>
      <c r="K7" s="381" t="e">
        <f aca="false">SUM($E$6:K6)</f>
        <v>#N/A</v>
      </c>
      <c r="L7" s="381" t="e">
        <f aca="false">SUM($E$6:L6)</f>
        <v>#N/A</v>
      </c>
      <c r="M7" s="381"/>
    </row>
    <row r="8" customFormat="false" ht="15" hidden="false" customHeight="false" outlineLevel="0" collapsed="false">
      <c r="B8" s="381" t="s">
        <v>311</v>
      </c>
      <c r="C8" s="381"/>
      <c r="D8" s="381"/>
      <c r="E8" s="381" t="e">
        <f aca="false">E7</f>
        <v>#N/A</v>
      </c>
      <c r="F8" s="381" t="e">
        <f aca="false">F7-SUM($E$8:E8)</f>
        <v>#N/A</v>
      </c>
      <c r="G8" s="381" t="e">
        <f aca="false">G7-SUM($E$8:F8)</f>
        <v>#N/A</v>
      </c>
      <c r="H8" s="381" t="e">
        <f aca="false">H7-SUM($E$8:G8)</f>
        <v>#N/A</v>
      </c>
      <c r="I8" s="381" t="e">
        <f aca="false">I7-SUM($E$8:H8)</f>
        <v>#N/A</v>
      </c>
      <c r="J8" s="381" t="e">
        <f aca="false">J7-SUM($E$8:I8)</f>
        <v>#N/A</v>
      </c>
      <c r="K8" s="381" t="e">
        <f aca="false">K7-SUM($E$8:J8)</f>
        <v>#N/A</v>
      </c>
      <c r="L8" s="381" t="e">
        <f aca="false">L7-SUM($E$8:K8)</f>
        <v>#N/A</v>
      </c>
      <c r="M8" s="382"/>
    </row>
    <row r="9" customFormat="false" ht="15" hidden="false" customHeight="false" outlineLevel="0" collapsed="false">
      <c r="B9" s="381" t="s">
        <v>312</v>
      </c>
      <c r="C9" s="381" t="str">
        <f aca="false">IF(C8=0,"",SUM($C$8:C8))</f>
        <v/>
      </c>
      <c r="D9" s="381" t="str">
        <f aca="false">IF(D8=0,"",SUM($C$8:D8))</f>
        <v/>
      </c>
      <c r="E9" s="381" t="e">
        <f aca="false">IF(E8=0,"",SUM($E$8:E8))</f>
        <v>#N/A</v>
      </c>
      <c r="F9" s="381" t="e">
        <f aca="false">IF(F8=0,"",SUM($E$8:F8))</f>
        <v>#N/A</v>
      </c>
      <c r="G9" s="381" t="e">
        <f aca="false">IF(G8=0,"",SUM($E$8:G8))</f>
        <v>#N/A</v>
      </c>
      <c r="H9" s="381" t="e">
        <f aca="false">IF(H8=0,"",SUM($E$8:H8))</f>
        <v>#N/A</v>
      </c>
      <c r="I9" s="381" t="e">
        <f aca="false">IF(I8=0,"",SUM($E$8:I8))</f>
        <v>#N/A</v>
      </c>
      <c r="J9" s="381" t="e">
        <f aca="false">IF(J8=0,"",SUM($E$8:J8))</f>
        <v>#N/A</v>
      </c>
      <c r="K9" s="381" t="e">
        <f aca="false">IF(K8=0,"",SUM($E$8:K8))</f>
        <v>#N/A</v>
      </c>
      <c r="L9" s="381" t="e">
        <f aca="false">IF(L8=0,"",SUM($E$8:L8))</f>
        <v>#N/A</v>
      </c>
      <c r="M9" s="382"/>
    </row>
    <row r="12" customFormat="false" ht="15" hidden="false" customHeight="false" outlineLevel="0" collapsed="false">
      <c r="C12" s="298" t="str">
        <f aca="false">C9</f>
        <v/>
      </c>
      <c r="D12" s="298" t="str">
        <f aca="false">D9</f>
        <v/>
      </c>
      <c r="E12" s="383" t="e">
        <f aca="false">E9</f>
        <v>#N/A</v>
      </c>
      <c r="F12" s="383" t="e">
        <f aca="false">F9</f>
        <v>#N/A</v>
      </c>
      <c r="G12" s="383" t="e">
        <f aca="false">G9</f>
        <v>#N/A</v>
      </c>
      <c r="H12" s="383" t="e">
        <f aca="false">H9</f>
        <v>#N/A</v>
      </c>
      <c r="I12" s="383" t="e">
        <f aca="false">I9</f>
        <v>#N/A</v>
      </c>
      <c r="J12" s="383" t="e">
        <f aca="false">J9</f>
        <v>#N/A</v>
      </c>
      <c r="K12" s="383" t="e">
        <f aca="false">K9</f>
        <v>#N/A</v>
      </c>
      <c r="L12" s="383" t="e">
        <f aca="false">L9</f>
        <v>#N/A</v>
      </c>
      <c r="M12" s="383"/>
    </row>
    <row r="13" customFormat="false" ht="258.75" hidden="false" customHeight="false" outlineLevel="0" collapsed="false">
      <c r="B13" s="379" t="s">
        <v>308</v>
      </c>
      <c r="C13" s="320" t="s">
        <v>99</v>
      </c>
      <c r="D13" s="320" t="s">
        <v>100</v>
      </c>
      <c r="E13" s="321" t="s">
        <v>101</v>
      </c>
      <c r="F13" s="321" t="s">
        <v>102</v>
      </c>
      <c r="G13" s="321" t="s">
        <v>103</v>
      </c>
      <c r="H13" s="322" t="s">
        <v>104</v>
      </c>
      <c r="I13" s="322" t="s">
        <v>105</v>
      </c>
      <c r="J13" s="323" t="s">
        <v>106</v>
      </c>
      <c r="K13" s="323" t="s">
        <v>107</v>
      </c>
      <c r="L13" s="324" t="s">
        <v>108</v>
      </c>
      <c r="M13" s="325" t="s">
        <v>109</v>
      </c>
    </row>
    <row r="14" customFormat="false" ht="157.5" hidden="false" customHeight="false" outlineLevel="0" collapsed="false">
      <c r="B14" s="379" t="s">
        <v>313</v>
      </c>
      <c r="C14" s="320"/>
      <c r="D14" s="320"/>
      <c r="E14" s="321" t="s">
        <v>314</v>
      </c>
      <c r="F14" s="321" t="e">
        <f aca="false">CONCATENATE("Is your remuneration paid by your foreign employer or on behalf of a foreign company in ",VLOOKUP($B$6,matrix,16,FALSE()),"?")</f>
        <v>#N/A</v>
      </c>
      <c r="G14" s="321" t="e">
        <f aca="false">CONCATENATE("Is your remuneration paid by your employer in ",VLOOKUP($B$6,matrix,16,FALSE())," or on behalf of a foreign employer in ",VLOOKUP($B$6,matrix,16,FALSE())," and whose activity does not consist of hiring out of labour?")</f>
        <v>#N/A</v>
      </c>
      <c r="H14" s="322" t="s">
        <v>315</v>
      </c>
      <c r="I14" s="322" t="e">
        <f aca="false">CONCATENATE("Are you performing services in Singapore for your foreign employer in ",VLOOKUP($B$6,matrix,16,FALSE())," or on behalf of a foreign company in ",VLOOKUP($B$6,matrix,16,FALSE()),"?")</f>
        <v>#N/A</v>
      </c>
      <c r="J14" s="323" t="s">
        <v>316</v>
      </c>
      <c r="K14" s="323" t="str">
        <f aca="false">CONCATENATE("Is your remuneration",IF(OR('NRE Calculator'!AE13="Australia",'NRE Calculator'!AE13="New Zealand"),""," directly")," deductible from profits (for Singapore tax purpose) of a permanent establishment (e.g. a place of management, a branch, an office) which your foreign employer has in Singapore?")</f>
        <v>Is your remuneration directly deductible from profits (for Singapore tax purpose) of a permanent establishment (e.g. a place of management, a branch, an office) which your foreign employer has in Singapore?</v>
      </c>
      <c r="L14" s="324" t="e">
        <f aca="false">CONCATENATE("Is your remuneration subjected to tax in ",VLOOKUP($B$6,matrix,16,FALSE()),"?")</f>
        <v>#N/A</v>
      </c>
      <c r="M14" s="325"/>
    </row>
    <row r="15" customFormat="false" ht="67.5" hidden="false" customHeight="false" outlineLevel="0" collapsed="false">
      <c r="B15" s="379" t="s">
        <v>317</v>
      </c>
      <c r="C15" s="320"/>
      <c r="D15" s="320"/>
      <c r="E15" s="321" t="s">
        <v>8</v>
      </c>
      <c r="F15" s="321" t="s">
        <v>8</v>
      </c>
      <c r="G15" s="321" t="s">
        <v>8</v>
      </c>
      <c r="H15" s="322" t="s">
        <v>8</v>
      </c>
      <c r="I15" s="322" t="s">
        <v>8</v>
      </c>
      <c r="J15" s="323" t="s">
        <v>9</v>
      </c>
      <c r="K15" s="323" t="s">
        <v>9</v>
      </c>
      <c r="L15" s="324" t="s">
        <v>8</v>
      </c>
      <c r="M15" s="325"/>
    </row>
    <row r="16" customFormat="false" ht="228" hidden="false" customHeight="false" outlineLevel="0" collapsed="false">
      <c r="B16" s="379" t="s">
        <v>318</v>
      </c>
      <c r="C16" s="384" t="str">
        <f aca="false">CONCATENATE("Your physical presence in Singapore exceeded 183 days ",days!F4,days!H4)</f>
        <v>Your physical presence in Singapore exceeded 183 days in the calendar year?</v>
      </c>
      <c r="D16" s="384" t="str">
        <f aca="false">IF(B6="Saudi Arabia","Your physical presence in Singapore exceeded 182 days in the relevant 12-month moving period.","Your physical presence in Singapore exceeded 183 days in the relevant 12-month moving period.")</f>
        <v>Your physical presence in Singapore exceeded 183 days in the relevant 12-month moving period.</v>
      </c>
      <c r="E16" s="385" t="s">
        <v>319</v>
      </c>
      <c r="F16" s="385" t="e">
        <f aca="false">CONCATENATE("Your remuneration is not paid by your foreign employer or on behalf of a foreign company in ",VLOOKUP($B$6,matrix,16,FALSE()),".")</f>
        <v>#N/A</v>
      </c>
      <c r="G16" s="385" t="e">
        <f aca="false">CONCATENATE("Your remuneration is not paid by your employer in ",VLOOKUP($B$6,matrix,16,FALSE())," or on behalf of a foreign employer in ",VLOOKUP($B$6,matrix,16,FALSE())," and whose activity does not consist of hiring out of labour.")</f>
        <v>#N/A</v>
      </c>
      <c r="H16" s="386" t="s">
        <v>320</v>
      </c>
      <c r="I16" s="386" t="e">
        <f aca="false">CONCATENATE("Services performed in Singapore are not for your foreign employer in ",VLOOKUP($B$6,matrix,16,FALSE())," or on behalf of a foreign company in ",VLOOKUP($B$6,matrix,16,FALSE()),".")</f>
        <v>#N/A</v>
      </c>
      <c r="J16" s="387" t="s">
        <v>321</v>
      </c>
      <c r="K16" s="387" t="str">
        <f aca="false">CONCATENATE("Your remuneration is",IF(OR('NRE Calculator'!AE13="Australia",'NRE Calculator'!AE13="New Zealand"),""," directly")," deductible from profits (for Singapore tax purpose) of a permanent establishment which your foreign employer has in Singapore.")</f>
        <v>Your remuneration is directly deductible from profits (for Singapore tax purpose) of a permanent establishment which your foreign employer has in Singapore.</v>
      </c>
      <c r="L16" s="388" t="e">
        <f aca="false">CONCATENATE("Your remuneration is not subjected to tax in ",VLOOKUP($B$6,matrix,16,FALSE()),".")</f>
        <v>#N/A</v>
      </c>
      <c r="M16" s="382"/>
    </row>
    <row r="17" customFormat="false" ht="156" hidden="false" customHeight="false" outlineLevel="0" collapsed="false">
      <c r="B17" s="379" t="s">
        <v>322</v>
      </c>
      <c r="C17" s="384"/>
      <c r="D17" s="384"/>
      <c r="E17" s="385" t="s">
        <v>323</v>
      </c>
      <c r="F17" s="385" t="e">
        <f aca="false">CONCATENATE("my remuneration is paid by my foreign employer or on behalf of a foreign company in ",VLOOKUP($B$6,matrix,16,FALSE()))</f>
        <v>#N/A</v>
      </c>
      <c r="G17" s="385" t="e">
        <f aca="false">CONCATENATE("my remuneration is paid by my employer in ",VLOOKUP($B$6,matrix,16,FALSE())," or on behalf of a foreign employer in ",VLOOKUP($B$6,matrix,16,FALSE())," and whose activity does not consist of hiring out of labour")</f>
        <v>#N/A</v>
      </c>
      <c r="H17" s="386" t="s">
        <v>324</v>
      </c>
      <c r="I17" s="386" t="e">
        <f aca="false">CONCATENATE("services performed in Singapore are for my foreign employer in ",VLOOKUP($B$6,matrix,16,FALSE())," or on behalf of a foreign company in ",VLOOKUP($B$6,matrix,16,FALSE()))</f>
        <v>#N/A</v>
      </c>
      <c r="J17" s="387" t="s">
        <v>325</v>
      </c>
      <c r="K17" s="387" t="str">
        <f aca="false">CONCATENATE("my remuneration is not",IF(OR('NRE Calculator'!AE13="Australia",'NRE Calculator'!AE13="New Zealand"),""," directly")," deductible from profits (for Singapore tax purpose) of a permanent establishment which my foreign employer has in Singapore")</f>
        <v>my remuneration is not directly deductible from profits (for Singapore tax purpose) of a permanent establishment which my foreign employer has in Singapore</v>
      </c>
      <c r="L17" s="388" t="e">
        <f aca="false">CONCATENATE("my remuneration is subjected to tax in ",VLOOKUP($B$6,matrix,16,FALSE()))</f>
        <v>#N/A</v>
      </c>
      <c r="M17" s="382"/>
    </row>
    <row r="18" customFormat="false" ht="107.25" hidden="false" customHeight="true" outlineLevel="0" collapsed="false">
      <c r="B18" s="379" t="s">
        <v>326</v>
      </c>
      <c r="C18" s="384"/>
      <c r="D18" s="384"/>
      <c r="E18" s="385"/>
      <c r="F18" s="385"/>
      <c r="G18" s="385"/>
      <c r="H18" s="386"/>
      <c r="I18" s="386"/>
      <c r="J18" s="387" t="s">
        <v>327</v>
      </c>
      <c r="K18" s="387" t="str">
        <f aca="false">CONCATENATE("the employee's remuneration is not",IF(OR('NRE Calculator'!AE13="Australia",'NRE Calculator'!AE13="New Zealand"),""," directly")," deductible from profits (for Singapore tax purpose) of a permanent establishment which we have in Singapore")</f>
        <v>the employee's remuneration is not directly deductible from profits (for Singapore tax purpose) of a permanent establishment which we have in Singapore</v>
      </c>
      <c r="L18" s="388"/>
      <c r="M18" s="382"/>
    </row>
    <row r="19" customFormat="false" ht="15.75" hidden="false" customHeight="false" outlineLevel="0" collapsed="false"/>
    <row r="20" customFormat="false" ht="15" hidden="false" customHeight="false" outlineLevel="0" collapsed="false">
      <c r="A20" s="389" t="n">
        <v>1</v>
      </c>
      <c r="C20" s="390" t="e">
        <f aca="false">IF($M$6&gt;=A20,A20,"")</f>
        <v>#N/A</v>
      </c>
      <c r="D20" s="391" t="e">
        <f aca="false">IF(C20="","",HLOOKUP(C20,$E$12:$L$15,3,FALSE()))</f>
        <v>#N/A</v>
      </c>
      <c r="E20" s="391"/>
      <c r="F20" s="391"/>
      <c r="G20" s="391"/>
      <c r="H20" s="391"/>
      <c r="I20" s="391"/>
      <c r="J20" s="392"/>
    </row>
    <row r="21" customFormat="false" ht="15" hidden="false" customHeight="false" outlineLevel="0" collapsed="false">
      <c r="A21" s="389" t="n">
        <v>2</v>
      </c>
      <c r="C21" s="393" t="e">
        <f aca="false">IF($M$6&gt;=A21,A21,"")</f>
        <v>#N/A</v>
      </c>
      <c r="D21" s="394" t="e">
        <f aca="false">IF(C21="","",HLOOKUP(C21,$E$12:$L$15,3,FALSE()))</f>
        <v>#N/A</v>
      </c>
      <c r="E21" s="394"/>
      <c r="F21" s="394"/>
      <c r="G21" s="36"/>
      <c r="H21" s="394"/>
      <c r="I21" s="394"/>
      <c r="J21" s="395"/>
    </row>
    <row r="22" customFormat="false" ht="15.75" hidden="false" customHeight="false" outlineLevel="0" collapsed="false">
      <c r="A22" s="389" t="n">
        <v>3</v>
      </c>
      <c r="C22" s="396" t="e">
        <f aca="false">IF($M$6&gt;=A22,A22,"")</f>
        <v>#N/A</v>
      </c>
      <c r="D22" s="397" t="e">
        <f aca="false">IF(C22="","",HLOOKUP(C22,$E$12:$L$15,3,FALSE()))</f>
        <v>#N/A</v>
      </c>
      <c r="E22" s="397"/>
      <c r="F22" s="397"/>
      <c r="G22" s="398"/>
      <c r="H22" s="397"/>
      <c r="I22" s="397"/>
      <c r="J22" s="399"/>
    </row>
    <row r="23" customFormat="false" ht="15" hidden="false" customHeight="false" outlineLevel="0" collapsed="false">
      <c r="F23" s="64"/>
    </row>
    <row r="24" customFormat="false" ht="15" hidden="false" customHeight="false" outlineLevel="0" collapsed="false">
      <c r="F24" s="36"/>
    </row>
    <row r="25" customFormat="false" ht="15.75" hidden="false" customHeight="false" outlineLevel="0" collapsed="false">
      <c r="F25" s="64"/>
    </row>
    <row r="26" customFormat="false" ht="90" hidden="false" customHeight="false" outlineLevel="0" collapsed="false">
      <c r="C26" s="400" t="s">
        <v>328</v>
      </c>
      <c r="D26" s="401" t="s">
        <v>329</v>
      </c>
      <c r="E26" s="401" t="s">
        <v>330</v>
      </c>
      <c r="F26" s="401" t="s">
        <v>331</v>
      </c>
      <c r="G26" s="402" t="s">
        <v>332</v>
      </c>
      <c r="H26" s="403" t="s">
        <v>333</v>
      </c>
      <c r="I26" s="404" t="s">
        <v>334</v>
      </c>
      <c r="J26" s="405" t="s">
        <v>335</v>
      </c>
    </row>
    <row r="27" customFormat="false" ht="15" hidden="false" customHeight="false" outlineLevel="0" collapsed="false">
      <c r="C27" s="406" t="n">
        <v>1</v>
      </c>
      <c r="D27" s="381" t="e">
        <f aca="false">IF(OR('NRE Calculator'!AJ20="",C20=""),"",IF('NRE Calculator'!AJ20=HLOOKUP(C27,$E$12:$M$16,4,FALSE()),"Yes","No"))</f>
        <v>#N/A</v>
      </c>
      <c r="E27" s="381" t="str">
        <f aca="false">J27</f>
        <v/>
      </c>
      <c r="F27" s="407" t="e">
        <f aca="false">IF(OR(D27="",D27="Yes"),"",HLOOKUP(C27,$E$12:$M$16,5,FALSE()))</f>
        <v>#N/A</v>
      </c>
      <c r="G27" s="408" t="e">
        <f aca="false">IF(D27="Yes",HLOOKUP(C27,$E$12:$M$17,6,FALSE()),"")</f>
        <v>#N/A</v>
      </c>
      <c r="H27" s="383" t="n">
        <f aca="false">COUNTIF(D27,"No")</f>
        <v>0</v>
      </c>
      <c r="I27" s="383" t="n">
        <f aca="false">SUM($H$27:H27)</f>
        <v>0</v>
      </c>
      <c r="J27" s="383" t="str">
        <f aca="false">IF(I27=0,"",I27)</f>
        <v/>
      </c>
    </row>
    <row r="28" customFormat="false" ht="15" hidden="false" customHeight="false" outlineLevel="0" collapsed="false">
      <c r="C28" s="406" t="n">
        <v>2</v>
      </c>
      <c r="D28" s="381" t="e">
        <f aca="false">IF(OR('NRE Calculator'!AJ23="",C21=""),"",IF('NRE Calculator'!AJ23=HLOOKUP(C28,$E$12:$M$16,4,FALSE()),"Yes","No"))</f>
        <v>#N/A</v>
      </c>
      <c r="E28" s="381" t="str">
        <f aca="false">J28</f>
        <v/>
      </c>
      <c r="F28" s="407" t="e">
        <f aca="false">IF(OR(D28="",D28="Yes"),"",HLOOKUP(C28,$E$12:$M$16,5,FALSE()))</f>
        <v>#N/A</v>
      </c>
      <c r="G28" s="408" t="e">
        <f aca="false">IF(D28="Yes",HLOOKUP(C28,$E$12:$M$17,6,FALSE()),C129)</f>
        <v>#N/A</v>
      </c>
      <c r="H28" s="383" t="n">
        <f aca="false">COUNTIF(D28,"No")</f>
        <v>0</v>
      </c>
      <c r="I28" s="383" t="n">
        <f aca="false">SUM($H$27:H28)</f>
        <v>0</v>
      </c>
      <c r="J28" s="383" t="str">
        <f aca="false">IF(I28&lt;&gt;I27,I28,"")</f>
        <v/>
      </c>
    </row>
    <row r="29" customFormat="false" ht="15" hidden="false" customHeight="false" outlineLevel="0" collapsed="false">
      <c r="C29" s="406" t="n">
        <v>3</v>
      </c>
      <c r="D29" s="381" t="e">
        <f aca="false">IF(OR('NRE Calculator'!AJ26="",C22=""),"",IF('NRE Calculator'!AJ26=HLOOKUP(C29,$E$12:$M$16,4,FALSE()),"Yes","No"))</f>
        <v>#N/A</v>
      </c>
      <c r="E29" s="381" t="str">
        <f aca="false">J29</f>
        <v/>
      </c>
      <c r="F29" s="407" t="e">
        <f aca="false">IF(OR(D29="",D29="Yes"),"",HLOOKUP(C29,$E$12:$M$16,5,FALSE()))</f>
        <v>#N/A</v>
      </c>
      <c r="G29" s="408" t="e">
        <f aca="false">IF(D29="Yes",HLOOKUP(C29,$E$12:$M$17,6,FALSE()),C129)</f>
        <v>#N/A</v>
      </c>
      <c r="H29" s="383" t="n">
        <f aca="false">COUNTIF(D29,"No")</f>
        <v>0</v>
      </c>
      <c r="I29" s="383" t="n">
        <f aca="false">SUM($H$27:H29)</f>
        <v>0</v>
      </c>
      <c r="J29" s="383" t="str">
        <f aca="false">IF(I29&lt;&gt;I28,I29,"")</f>
        <v/>
      </c>
    </row>
    <row r="30" customFormat="false" ht="15.75" hidden="false" customHeight="false" outlineLevel="0" collapsed="false">
      <c r="C30" s="409" t="s">
        <v>336</v>
      </c>
      <c r="D30" s="410" t="str">
        <f aca="false">IF(AND(days!E4&lt;&gt;0,'NRE Calculator'!AX39=1,OR(days!E3="calendar",days!E3="moving")),I33,IF(AND(days!E4&lt;&gt;0,'NRE Calculator'!AY51=0,OR(days!E3="calendar",days!E3="moving")),I33,""))</f>
        <v/>
      </c>
      <c r="E30" s="410" t="str">
        <f aca="false">J30</f>
        <v/>
      </c>
      <c r="F30" s="411" t="str">
        <f aca="false">IF(OR(D30="",D30="Yes"),"",IF(OR(days!I29="None",AND(days!I27=days!I30,days!E3="moving",days!E4&lt;=183)),C101,IF(AND(days!E2="Luxembourg",days!F56="Yes",days!F57="No",days!G56="No"),"Your physical presence in Singapore exceeded 183 days in the calendar year 2015.",IF(days!E3="calendar",C16,D16))))</f>
        <v/>
      </c>
      <c r="G30" s="412"/>
      <c r="H30" s="383" t="n">
        <f aca="false">COUNTIF(D30,"No")+COUNTIF(D30,"partial")</f>
        <v>0</v>
      </c>
      <c r="I30" s="383" t="n">
        <f aca="false">SUM($H$27:H30)</f>
        <v>0</v>
      </c>
      <c r="J30" s="383" t="str">
        <f aca="false">IF(I30&lt;&gt;I29,I30,"")</f>
        <v/>
      </c>
    </row>
    <row r="31" customFormat="false" ht="15.75" hidden="false" customHeight="false" outlineLevel="0" collapsed="false">
      <c r="C31" s="413" t="s">
        <v>337</v>
      </c>
      <c r="D31" s="414" t="str">
        <f aca="false">IF(COUNTIF($D$27:$D$30,"No")&gt;0,"No",IF($E$34="Yes",IF($D$30="Partial","Partial","Yes"),""))</f>
        <v/>
      </c>
      <c r="E31" s="414" t="s">
        <v>338</v>
      </c>
      <c r="F31" s="414" t="s">
        <v>338</v>
      </c>
      <c r="G31" s="415"/>
      <c r="H31" s="383"/>
      <c r="I31" s="383"/>
    </row>
    <row r="32" customFormat="false" ht="15.75" hidden="false" customHeight="false" outlineLevel="0" collapsed="false"/>
    <row r="33" customFormat="false" ht="15" hidden="false" customHeight="false" outlineLevel="0" collapsed="false">
      <c r="C33" s="390"/>
      <c r="D33" s="391"/>
      <c r="E33" s="416" t="s">
        <v>337</v>
      </c>
      <c r="F33" s="417" t="s">
        <v>339</v>
      </c>
      <c r="G33" s="418"/>
      <c r="I33" s="298" t="e">
        <f aca="false">IF(days!I29="None","No",IF(days!E2="Saudi Arabia",calcNresults!J33,calcNresults!K33))</f>
        <v>#N/A</v>
      </c>
      <c r="J33" s="298" t="e">
        <f aca="false">IF(days!I29="None","No",IF(AND(days!E3="moving",days!E4&gt;182),"No",IF(AND(days!E3="moving",days!E4&lt;=182,days!I29="both"),"Yes",IF(AND(days!E3="moving",days!E4&lt;=182),"partial",IF(AND(days!E3="calendar",OR(days!I26="both",AND(days!I26&lt;&gt;"",days!I27=""))),"Yes",IF(days!I26&lt;&gt;"","partial","No"))))))</f>
        <v>#N/A</v>
      </c>
      <c r="K33" s="298" t="e">
        <f aca="false">IF(days!I29="None","No",IF(AND(days!E3="moving",days!E4&gt;183),"No",IF(AND(days!E3="moving",days!E4&lt;=183,days!I29="both"),"Yes",IF(AND(days!E3="moving",days!E4&lt;=183),"partial",IF(AND(days!E3="calendar",OR(days!I26="both",AND(days!I26&lt;&gt;"",days!I27=""))),"Yes",IF(days!I26&lt;&gt;"","partial","No"))))))</f>
        <v>#N/A</v>
      </c>
    </row>
    <row r="34" customFormat="false" ht="15.75" hidden="false" customHeight="true" outlineLevel="0" collapsed="false">
      <c r="C34" s="419" t="s">
        <v>340</v>
      </c>
      <c r="D34" s="419"/>
      <c r="E34" s="420" t="str">
        <f aca="false">IF(OR('NRE Calculator'!$AE$13="",'NRE Calculator'!$AY$51&gt;0),"No",IF(COUNTA(C27:C30)-COUNTIF(D27:D30,"")=MAX(C20:C22)+1,"Yes","No"))</f>
        <v>No</v>
      </c>
      <c r="F34" s="421" t="str">
        <f aca="false">IF('NRE Calculator'!$AE$13="","No",IF(COUNTA(C27:C29)-COUNTIF(D27:D29,"")=MAX(C20:C22),"Yes","No"))</f>
        <v>No</v>
      </c>
      <c r="G34" s="394"/>
    </row>
    <row r="35" customFormat="false" ht="15.75" hidden="false" customHeight="false" outlineLevel="0" collapsed="false"/>
    <row r="36" customFormat="false" ht="15" hidden="false" customHeight="false" outlineLevel="0" collapsed="false">
      <c r="C36" s="422" t="s">
        <v>341</v>
      </c>
      <c r="D36" s="423" t="s">
        <v>342</v>
      </c>
      <c r="E36" s="391"/>
      <c r="F36" s="424"/>
      <c r="G36" s="391"/>
      <c r="H36" s="391"/>
      <c r="I36" s="391"/>
      <c r="J36" s="392"/>
    </row>
    <row r="37" customFormat="false" ht="15" hidden="false" customHeight="false" outlineLevel="0" collapsed="false">
      <c r="C37" s="393" t="e">
        <f aca="false">C102</f>
        <v>#N/A</v>
      </c>
      <c r="D37" s="394"/>
      <c r="E37" s="394"/>
      <c r="F37" s="394"/>
      <c r="G37" s="394"/>
      <c r="H37" s="394"/>
      <c r="I37" s="394"/>
      <c r="J37" s="395"/>
    </row>
    <row r="38" customFormat="false" ht="15" hidden="false" customHeight="false" outlineLevel="0" collapsed="false">
      <c r="A38" s="389" t="n">
        <v>1</v>
      </c>
      <c r="B38" s="298" t="str">
        <f aca="false">IF(MAX($J$27:$J$30)&gt;=A38,A38,"")</f>
        <v/>
      </c>
      <c r="C38" s="393" t="str">
        <f aca="false">VLOOKUP(B38,$E$27:$F$30,2)</f>
        <v/>
      </c>
      <c r="D38" s="394"/>
      <c r="E38" s="394"/>
      <c r="F38" s="394"/>
      <c r="G38" s="394"/>
      <c r="H38" s="394"/>
      <c r="I38" s="394"/>
      <c r="J38" s="395"/>
    </row>
    <row r="39" customFormat="false" ht="15" hidden="false" customHeight="false" outlineLevel="0" collapsed="false">
      <c r="A39" s="389" t="n">
        <v>2</v>
      </c>
      <c r="B39" s="298" t="str">
        <f aca="false">IF(MAX($J$27:$J$30)&gt;=A39,A39,"")</f>
        <v/>
      </c>
      <c r="C39" s="393" t="str">
        <f aca="false">VLOOKUP(B39,$E$27:$F$30,2)</f>
        <v/>
      </c>
      <c r="D39" s="394"/>
      <c r="E39" s="394"/>
      <c r="F39" s="394"/>
      <c r="G39" s="394"/>
      <c r="H39" s="394"/>
      <c r="I39" s="394"/>
      <c r="J39" s="395"/>
    </row>
    <row r="40" customFormat="false" ht="15" hidden="false" customHeight="false" outlineLevel="0" collapsed="false">
      <c r="A40" s="389" t="n">
        <v>3</v>
      </c>
      <c r="B40" s="298" t="str">
        <f aca="false">IF(MAX($J$27:$J$30)&gt;=A40,A40,"")</f>
        <v/>
      </c>
      <c r="C40" s="393" t="str">
        <f aca="false">VLOOKUP(B40,$E$27:$F$30,2)</f>
        <v/>
      </c>
      <c r="D40" s="394"/>
      <c r="E40" s="394"/>
      <c r="F40" s="394"/>
      <c r="G40" s="394"/>
      <c r="H40" s="394"/>
      <c r="I40" s="394"/>
      <c r="J40" s="395"/>
    </row>
    <row r="41" customFormat="false" ht="15" hidden="false" customHeight="false" outlineLevel="0" collapsed="false">
      <c r="A41" s="389" t="n">
        <v>4</v>
      </c>
      <c r="B41" s="299" t="str">
        <f aca="false">IF(MAX($J$27:$J$30)&gt;=A41,A41,"")</f>
        <v/>
      </c>
      <c r="C41" s="393" t="str">
        <f aca="false">VLOOKUP(B41,$E$27:$F$30,2)</f>
        <v/>
      </c>
      <c r="D41" s="394"/>
      <c r="E41" s="394"/>
      <c r="F41" s="394"/>
      <c r="G41" s="394"/>
      <c r="H41" s="394"/>
      <c r="I41" s="394"/>
      <c r="J41" s="395"/>
    </row>
    <row r="42" customFormat="false" ht="15" hidden="false" customHeight="false" outlineLevel="0" collapsed="false">
      <c r="B42" s="299"/>
      <c r="C42" s="393" t="str">
        <f aca="false">D103</f>
        <v>Your income attributable to your services rendered in Singapore will be subject to tax in Singapore.</v>
      </c>
      <c r="D42" s="394"/>
      <c r="E42" s="394"/>
      <c r="F42" s="394"/>
      <c r="G42" s="394"/>
      <c r="H42" s="394"/>
      <c r="I42" s="394"/>
      <c r="J42" s="395"/>
    </row>
    <row r="43" customFormat="false" ht="15.75" hidden="false" customHeight="false" outlineLevel="0" collapsed="false">
      <c r="B43" s="299"/>
      <c r="C43" s="396" t="str">
        <f aca="false">D104</f>
        <v>For more information on your tax obligations, please click on</v>
      </c>
      <c r="D43" s="397"/>
      <c r="E43" s="397"/>
      <c r="F43" s="397"/>
      <c r="G43" s="397" t="str">
        <f aca="false">E104</f>
        <v>'If I work for a foreign employer'.</v>
      </c>
      <c r="H43" s="397"/>
      <c r="I43" s="397"/>
      <c r="J43" s="399"/>
    </row>
    <row r="44" customFormat="false" ht="15.75" hidden="false" customHeight="false" outlineLevel="0" collapsed="false">
      <c r="B44" s="299"/>
    </row>
    <row r="45" customFormat="false" ht="15" hidden="false" customHeight="false" outlineLevel="0" collapsed="false">
      <c r="B45" s="299"/>
      <c r="C45" s="422" t="s">
        <v>341</v>
      </c>
      <c r="D45" s="423" t="s">
        <v>343</v>
      </c>
      <c r="E45" s="391"/>
      <c r="F45" s="424"/>
      <c r="G45" s="391"/>
      <c r="H45" s="391"/>
      <c r="I45" s="391"/>
      <c r="J45" s="392"/>
    </row>
    <row r="46" customFormat="false" ht="15" hidden="false" customHeight="false" outlineLevel="0" collapsed="false">
      <c r="B46" s="299"/>
      <c r="C46" s="393" t="e">
        <f aca="false">IF(AND(B6="Luxembourg",days!H56="YesYes"),C134,C105)</f>
        <v>#N/A</v>
      </c>
      <c r="D46" s="394"/>
      <c r="E46" s="394"/>
      <c r="F46" s="394"/>
      <c r="G46" s="394"/>
      <c r="H46" s="394"/>
      <c r="I46" s="394"/>
      <c r="J46" s="395"/>
    </row>
    <row r="47" customFormat="false" ht="15" hidden="false" customHeight="false" outlineLevel="0" collapsed="false">
      <c r="B47" s="299"/>
      <c r="C47" s="393" t="str">
        <f aca="false">IF(AND(B6="Luxembourg",days!H56="YesYes"),C135,"")</f>
        <v/>
      </c>
      <c r="D47" s="394"/>
      <c r="E47" s="394"/>
      <c r="F47" s="394"/>
      <c r="G47" s="394"/>
      <c r="H47" s="394"/>
      <c r="I47" s="394"/>
      <c r="J47" s="395"/>
    </row>
    <row r="48" customFormat="false" ht="15" hidden="false" customHeight="false" outlineLevel="0" collapsed="false">
      <c r="B48" s="299"/>
      <c r="C48" s="393" t="str">
        <f aca="false">IF(AND(B6="Luxembourg",days!H56="YesYes"),C136,D106)</f>
        <v>To claim exemption from Singapore income tax, please submit the completed and signed Claim Form (page 2) and original Certificate of Residence (page 3) below to the Comptroller of Income Tax.</v>
      </c>
      <c r="D48" s="394"/>
      <c r="E48" s="394"/>
      <c r="F48" s="394"/>
      <c r="G48" s="394"/>
      <c r="H48" s="394"/>
      <c r="I48" s="394"/>
      <c r="J48" s="395"/>
    </row>
    <row r="49" customFormat="false" ht="15" hidden="false" customHeight="false" outlineLevel="0" collapsed="false">
      <c r="B49" s="299"/>
      <c r="C49" s="393" t="str">
        <f aca="false">IF(AND(B6="Luxembourg",days!H56="YesYes"),C137,D107)</f>
        <v/>
      </c>
      <c r="D49" s="394"/>
      <c r="E49" s="394"/>
      <c r="F49" s="394"/>
      <c r="G49" s="394"/>
      <c r="H49" s="394"/>
      <c r="I49" s="394"/>
      <c r="J49" s="395"/>
    </row>
    <row r="50" customFormat="false" ht="15" hidden="false" customHeight="false" outlineLevel="0" collapsed="false">
      <c r="B50" s="299"/>
      <c r="C50" s="393" t="str">
        <f aca="false">IF(AND(B6="Luxembourg",days!H56="YesYes"),C138,"")</f>
        <v/>
      </c>
      <c r="D50" s="394"/>
      <c r="E50" s="394"/>
      <c r="F50" s="394"/>
      <c r="G50" s="394"/>
      <c r="H50" s="394"/>
      <c r="I50" s="394"/>
      <c r="J50" s="395"/>
    </row>
    <row r="51" customFormat="false" ht="15" hidden="false" customHeight="false" outlineLevel="0" collapsed="false">
      <c r="B51" s="299"/>
      <c r="C51" s="393" t="e">
        <f aca="false">IF(AND(B6="Luxembourg",days!H56="YesYes"),C139,D108)</f>
        <v>#N/A</v>
      </c>
      <c r="D51" s="394"/>
      <c r="E51" s="394"/>
      <c r="F51" s="394"/>
      <c r="G51" s="394"/>
      <c r="H51" s="394"/>
      <c r="I51" s="394"/>
      <c r="J51" s="395"/>
    </row>
    <row r="52" customFormat="false" ht="15.75" hidden="false" customHeight="false" outlineLevel="0" collapsed="false">
      <c r="B52" s="299"/>
      <c r="C52" s="396" t="str">
        <f aca="false">IF(AND(B6="Luxembourg",days!H56="YesYes"),C140,"")</f>
        <v/>
      </c>
      <c r="D52" s="397"/>
      <c r="E52" s="397"/>
      <c r="F52" s="397"/>
      <c r="G52" s="397" t="str">
        <f aca="false">IF(AND(B6="Luxembourg",days!H56="YesYes"),G140,"")</f>
        <v/>
      </c>
      <c r="H52" s="397" t="str">
        <f aca="false">""</f>
        <v/>
      </c>
      <c r="I52" s="397"/>
      <c r="J52" s="399"/>
    </row>
    <row r="53" customFormat="false" ht="15.75" hidden="false" customHeight="false" outlineLevel="0" collapsed="false">
      <c r="B53" s="299"/>
    </row>
    <row r="54" customFormat="false" ht="15" hidden="false" customHeight="false" outlineLevel="0" collapsed="false">
      <c r="B54" s="299"/>
      <c r="C54" s="422" t="s">
        <v>341</v>
      </c>
      <c r="D54" s="423" t="s">
        <v>344</v>
      </c>
      <c r="E54" s="391"/>
      <c r="F54" s="424"/>
      <c r="G54" s="391"/>
      <c r="H54" s="391"/>
      <c r="I54" s="391"/>
      <c r="J54" s="392"/>
    </row>
    <row r="55" customFormat="false" ht="15" hidden="false" customHeight="false" outlineLevel="0" collapsed="false">
      <c r="B55" s="299"/>
      <c r="C55" s="393" t="e">
        <f aca="false">IF(B6="Luxembourg",C134,C109)</f>
        <v>#N/A</v>
      </c>
      <c r="D55" s="394"/>
      <c r="E55" s="394"/>
      <c r="F55" s="394"/>
      <c r="G55" s="394"/>
      <c r="H55" s="394"/>
      <c r="I55" s="394"/>
      <c r="J55" s="395"/>
    </row>
    <row r="56" customFormat="false" ht="15" hidden="false" customHeight="false" outlineLevel="0" collapsed="false">
      <c r="B56" s="299"/>
      <c r="C56" s="393" t="str">
        <f aca="false">IF(B6="Luxembourg",C135,D110)</f>
        <v>      and signed Claim Form (page 2) and original Certificate of Residence (page 3) below to the Comptroller of
      Income Tax.</v>
      </c>
      <c r="D56" s="394"/>
      <c r="E56" s="394"/>
      <c r="F56" s="394"/>
      <c r="G56" s="394"/>
      <c r="H56" s="394"/>
      <c r="I56" s="394"/>
      <c r="J56" s="395"/>
    </row>
    <row r="57" customFormat="false" ht="15" hidden="false" customHeight="false" outlineLevel="0" collapsed="false">
      <c r="B57" s="299"/>
      <c r="C57" s="393" t="e">
        <f aca="false">IF(B6="Luxembourg",C136,C111)</f>
        <v>#N/A</v>
      </c>
      <c r="D57" s="394"/>
      <c r="E57" s="394"/>
      <c r="F57" s="394"/>
      <c r="G57" s="394"/>
      <c r="H57" s="394"/>
      <c r="I57" s="394"/>
      <c r="J57" s="395"/>
    </row>
    <row r="58" customFormat="false" ht="15" hidden="false" customHeight="false" outlineLevel="0" collapsed="false">
      <c r="B58" s="299"/>
      <c r="C58" s="393" t="str">
        <f aca="false">IF(B6="Luxembourg",C137,D112)</f>
        <v>      for the following reason:</v>
      </c>
      <c r="D58" s="394"/>
      <c r="E58" s="394"/>
      <c r="F58" s="394"/>
      <c r="G58" s="394"/>
      <c r="H58" s="394"/>
      <c r="I58" s="394"/>
      <c r="J58" s="395"/>
    </row>
    <row r="59" customFormat="false" ht="15" hidden="false" customHeight="false" outlineLevel="0" collapsed="false">
      <c r="B59" s="299"/>
      <c r="C59" s="393" t="str">
        <f aca="false">IF(B6="Luxembourg",C138,CONCATENATE("      -   ",VLOOKUP(B38,$E$27:$F$30,2)))</f>
        <v>      -   </v>
      </c>
      <c r="D59" s="394"/>
      <c r="E59" s="394"/>
      <c r="F59" s="394"/>
      <c r="G59" s="394"/>
      <c r="H59" s="394"/>
      <c r="I59" s="394"/>
      <c r="J59" s="395"/>
    </row>
    <row r="60" customFormat="false" ht="15" hidden="false" customHeight="false" outlineLevel="0" collapsed="false">
      <c r="B60" s="299"/>
      <c r="C60" s="393" t="str">
        <f aca="false">IF(B6="Luxembourg",C139,CONCATENATE("      ",C69))</f>
        <v>      Your income attributable to your services rendered in Singapore will be subject to tax in Singapore.</v>
      </c>
      <c r="D60" s="394"/>
      <c r="E60" s="394"/>
      <c r="F60" s="394"/>
      <c r="G60" s="394"/>
      <c r="H60" s="394"/>
      <c r="I60" s="394"/>
      <c r="J60" s="395"/>
    </row>
    <row r="61" customFormat="false" ht="15.75" hidden="false" customHeight="false" outlineLevel="0" collapsed="false">
      <c r="B61" s="299"/>
      <c r="C61" s="396" t="str">
        <f aca="false">IF(B6="Luxembourg",C140,CONCATENATE("      ",C70))</f>
        <v>      For more information on your tax obligations, please click on</v>
      </c>
      <c r="D61" s="397"/>
      <c r="E61" s="397"/>
      <c r="F61" s="397"/>
      <c r="G61" s="397" t="str">
        <f aca="false">IF(B6="Luxembourg",G140,G70)</f>
        <v>'If I work for a foreign employer'.</v>
      </c>
      <c r="H61" s="397"/>
      <c r="I61" s="397"/>
      <c r="J61" s="399"/>
    </row>
    <row r="62" customFormat="false" ht="15.75" hidden="false" customHeight="false" outlineLevel="0" collapsed="false">
      <c r="B62" s="299"/>
    </row>
    <row r="63" customFormat="false" ht="15" hidden="false" customHeight="false" outlineLevel="0" collapsed="false">
      <c r="B63" s="299"/>
      <c r="C63" s="422" t="s">
        <v>341</v>
      </c>
      <c r="D63" s="423" t="s">
        <v>345</v>
      </c>
      <c r="E63" s="391"/>
      <c r="F63" s="391"/>
      <c r="G63" s="391"/>
      <c r="H63" s="391"/>
      <c r="I63" s="391"/>
      <c r="J63" s="392"/>
    </row>
    <row r="64" customFormat="false" ht="15" hidden="false" customHeight="false" outlineLevel="0" collapsed="false">
      <c r="B64" s="299"/>
      <c r="C64" s="393" t="str">
        <f aca="false">""</f>
        <v/>
      </c>
      <c r="D64" s="425"/>
      <c r="E64" s="394"/>
      <c r="F64" s="394"/>
      <c r="G64" s="394"/>
      <c r="H64" s="394"/>
      <c r="I64" s="394"/>
      <c r="J64" s="395"/>
    </row>
    <row r="65" customFormat="false" ht="15" hidden="false" customHeight="false" outlineLevel="0" collapsed="false">
      <c r="B65" s="299"/>
      <c r="C65" s="393" t="str">
        <f aca="false">C98</f>
        <v>The current limited DTA does not provide for tax exemption for dependent personal services rendered by employees.</v>
      </c>
      <c r="D65" s="425"/>
      <c r="E65" s="394"/>
      <c r="F65" s="394"/>
      <c r="G65" s="394"/>
      <c r="H65" s="394"/>
      <c r="I65" s="394"/>
      <c r="J65" s="395"/>
    </row>
    <row r="66" customFormat="false" ht="15" hidden="false" customHeight="false" outlineLevel="0" collapsed="false">
      <c r="B66" s="299"/>
      <c r="C66" s="393" t="str">
        <f aca="false">""</f>
        <v/>
      </c>
      <c r="D66" s="425"/>
      <c r="E66" s="394"/>
      <c r="F66" s="394"/>
      <c r="G66" s="394"/>
      <c r="H66" s="394"/>
      <c r="I66" s="394"/>
      <c r="J66" s="395"/>
    </row>
    <row r="67" customFormat="false" ht="15" hidden="false" customHeight="false" outlineLevel="0" collapsed="false">
      <c r="B67" s="299"/>
      <c r="C67" s="393" t="str">
        <f aca="false">""</f>
        <v/>
      </c>
      <c r="D67" s="425"/>
      <c r="E67" s="394"/>
      <c r="F67" s="394"/>
      <c r="G67" s="394"/>
      <c r="H67" s="394"/>
      <c r="I67" s="394"/>
      <c r="J67" s="395"/>
    </row>
    <row r="68" customFormat="false" ht="15" hidden="false" customHeight="false" outlineLevel="0" collapsed="false">
      <c r="B68" s="299"/>
      <c r="C68" s="393" t="str">
        <f aca="false">""</f>
        <v/>
      </c>
      <c r="D68" s="425"/>
      <c r="E68" s="394"/>
      <c r="F68" s="394"/>
      <c r="G68" s="394"/>
      <c r="H68" s="394"/>
      <c r="I68" s="394"/>
      <c r="J68" s="395"/>
    </row>
    <row r="69" customFormat="false" ht="15" hidden="false" customHeight="false" outlineLevel="0" collapsed="false">
      <c r="B69" s="299"/>
      <c r="C69" s="393" t="str">
        <f aca="false">D103</f>
        <v>Your income attributable to your services rendered in Singapore will be subject to tax in Singapore.</v>
      </c>
      <c r="D69" s="394"/>
      <c r="E69" s="394"/>
      <c r="F69" s="394"/>
      <c r="G69" s="394"/>
      <c r="H69" s="394"/>
      <c r="I69" s="394"/>
      <c r="J69" s="395"/>
    </row>
    <row r="70" customFormat="false" ht="15.75" hidden="false" customHeight="false" outlineLevel="0" collapsed="false">
      <c r="B70" s="299"/>
      <c r="C70" s="396" t="str">
        <f aca="false">D104</f>
        <v>For more information on your tax obligations, please click on</v>
      </c>
      <c r="D70" s="397"/>
      <c r="E70" s="397"/>
      <c r="F70" s="397"/>
      <c r="G70" s="397" t="str">
        <f aca="false">E104</f>
        <v>'If I work for a foreign employer'.</v>
      </c>
      <c r="H70" s="397"/>
      <c r="I70" s="397"/>
      <c r="J70" s="399"/>
    </row>
    <row r="71" customFormat="false" ht="15.75" hidden="false" customHeight="false" outlineLevel="0" collapsed="false">
      <c r="B71" s="299"/>
    </row>
    <row r="72" customFormat="false" ht="15" hidden="false" customHeight="false" outlineLevel="0" collapsed="false">
      <c r="B72" s="299"/>
      <c r="C72" s="422" t="s">
        <v>3</v>
      </c>
      <c r="D72" s="391"/>
      <c r="E72" s="391"/>
      <c r="F72" s="391"/>
      <c r="G72" s="391"/>
      <c r="H72" s="391"/>
      <c r="I72" s="391"/>
      <c r="J72" s="392"/>
    </row>
    <row r="73" customFormat="false" ht="15.75" hidden="false" customHeight="false" outlineLevel="0" collapsed="false">
      <c r="B73" s="299"/>
      <c r="C73" s="396" t="str">
        <f aca="false">IF($D$31="No",$C$116,IF('NRE Calculator'!$AE$13="",$C$113,IF(days!$E$3="limited treaty",$C$117,IF($F$34&lt;&gt;"Yes",$C$114,IF($E$34&lt;&gt;"Yes",$C$115,$C$118)))))</f>
        <v>Please select your country/region of residence under Section 1.</v>
      </c>
      <c r="D73" s="397"/>
      <c r="E73" s="397"/>
      <c r="F73" s="397"/>
      <c r="G73" s="397"/>
      <c r="H73" s="397"/>
      <c r="I73" s="397"/>
      <c r="J73" s="399"/>
    </row>
    <row r="74" customFormat="false" ht="15.75" hidden="false" customHeight="false" outlineLevel="0" collapsed="false">
      <c r="B74" s="299"/>
    </row>
    <row r="75" customFormat="false" ht="15" hidden="false" customHeight="false" outlineLevel="0" collapsed="false">
      <c r="B75" s="299"/>
      <c r="C75" s="422" t="s">
        <v>346</v>
      </c>
      <c r="D75" s="391"/>
      <c r="E75" s="391"/>
      <c r="F75" s="391"/>
      <c r="G75" s="391"/>
      <c r="H75" s="391"/>
      <c r="I75" s="391"/>
      <c r="J75" s="392"/>
    </row>
    <row r="76" customFormat="false" ht="15.75" hidden="false" customHeight="false" outlineLevel="0" collapsed="false">
      <c r="B76" s="299"/>
      <c r="C76" s="396" t="e">
        <f aca="false">IF(days!E3="limited treaty",C99,IF(N6="",IF(days!E3="moving",C100,""),CONCATENATE(IF(days!E3="moving",C100,"")," ",C101)))</f>
        <v>#N/A</v>
      </c>
      <c r="D76" s="397"/>
      <c r="E76" s="397"/>
      <c r="F76" s="397"/>
      <c r="G76" s="397"/>
      <c r="H76" s="397"/>
      <c r="I76" s="397"/>
      <c r="J76" s="399"/>
    </row>
    <row r="77" customFormat="false" ht="15.75" hidden="false" customHeight="false" outlineLevel="0" collapsed="false">
      <c r="B77" s="299"/>
    </row>
    <row r="78" customFormat="false" ht="15" hidden="false" customHeight="false" outlineLevel="0" collapsed="false">
      <c r="C78" s="422" t="s">
        <v>347</v>
      </c>
      <c r="D78" s="391"/>
      <c r="E78" s="391"/>
      <c r="F78" s="391"/>
      <c r="G78" s="391"/>
      <c r="H78" s="391"/>
      <c r="I78" s="391"/>
      <c r="J78" s="392"/>
    </row>
    <row r="79" customFormat="false" ht="15.75" hidden="false" customHeight="false" outlineLevel="0" collapsed="false">
      <c r="C79" s="396" t="str">
        <f aca="false">IF('NRE Calculator'!$AE$13="",$C$119,IF(OR(days!$E$3="limited treaty",$D$31="No"),$C$120,$C$121))</f>
        <v>Please select a country/region under Section 1.</v>
      </c>
      <c r="D79" s="397"/>
      <c r="E79" s="397"/>
      <c r="F79" s="397"/>
      <c r="G79" s="397"/>
      <c r="H79" s="397"/>
      <c r="I79" s="397"/>
      <c r="J79" s="399"/>
    </row>
    <row r="80" customFormat="false" ht="15.75" hidden="false" customHeight="false" outlineLevel="0" collapsed="false"/>
    <row r="81" customFormat="false" ht="15" hidden="false" customHeight="false" outlineLevel="0" collapsed="false">
      <c r="C81" s="422" t="s">
        <v>348</v>
      </c>
      <c r="D81" s="391"/>
      <c r="E81" s="391"/>
      <c r="F81" s="391"/>
      <c r="G81" s="391"/>
      <c r="H81" s="391"/>
      <c r="I81" s="391"/>
      <c r="J81" s="392"/>
    </row>
    <row r="82" customFormat="false" ht="15" hidden="false" customHeight="false" outlineLevel="0" collapsed="false">
      <c r="C82" s="393" t="str">
        <f aca="false">IF('NRE Calculator'!$AE$13="",$C$119,IF(OR(days!$E$3="limited treaty",$D$31="No"),$C$120,$C$122))</f>
        <v>Please select a country/region under Section 1.</v>
      </c>
      <c r="D82" s="394"/>
      <c r="E82" s="394"/>
      <c r="F82" s="394"/>
      <c r="G82" s="394"/>
      <c r="H82" s="394"/>
      <c r="I82" s="394"/>
      <c r="J82" s="395"/>
    </row>
    <row r="83" customFormat="false" ht="15" hidden="false" customHeight="false" outlineLevel="0" collapsed="false">
      <c r="C83" s="393"/>
      <c r="D83" s="394"/>
      <c r="E83" s="394"/>
      <c r="F83" s="394"/>
      <c r="G83" s="394"/>
      <c r="H83" s="394"/>
      <c r="I83" s="394"/>
      <c r="J83" s="395"/>
    </row>
    <row r="84" customFormat="false" ht="15.75" hidden="false" customHeight="false" outlineLevel="0" collapsed="false">
      <c r="C84" s="396" t="str">
        <f aca="false">IF('NRE Calculator'!$AE$13="",$C$123,IF(OR(days!$E$3="limited treaty",$D$31="No"),$C$125,IF(days!$E$3="moving",$C$124,$C$123)))</f>
        <v>Please enter your current and prior visit(s), if any:- </v>
      </c>
      <c r="D84" s="397"/>
      <c r="E84" s="397"/>
      <c r="F84" s="397"/>
      <c r="G84" s="397"/>
      <c r="H84" s="397"/>
      <c r="I84" s="397"/>
      <c r="J84" s="399"/>
    </row>
    <row r="85" customFormat="false" ht="15.75" hidden="false" customHeight="false" outlineLevel="0" collapsed="false">
      <c r="C85" s="394"/>
      <c r="D85" s="394"/>
      <c r="E85" s="394"/>
      <c r="F85" s="394"/>
      <c r="G85" s="394"/>
      <c r="H85" s="394"/>
      <c r="I85" s="394"/>
      <c r="J85" s="394"/>
    </row>
    <row r="86" customFormat="false" ht="15" hidden="false" customHeight="false" outlineLevel="0" collapsed="false">
      <c r="C86" s="422" t="s">
        <v>349</v>
      </c>
      <c r="D86" s="391"/>
      <c r="E86" s="391"/>
      <c r="F86" s="391"/>
      <c r="G86" s="391"/>
      <c r="H86" s="391"/>
      <c r="I86" s="391"/>
      <c r="J86" s="392"/>
    </row>
    <row r="87" customFormat="false" ht="15" hidden="false" customHeight="false" outlineLevel="0" collapsed="false">
      <c r="C87" s="393" t="s">
        <v>350</v>
      </c>
      <c r="D87" s="394"/>
      <c r="E87" s="394"/>
      <c r="F87" s="394"/>
      <c r="G87" s="394"/>
      <c r="H87" s="394"/>
      <c r="I87" s="394"/>
      <c r="J87" s="395"/>
    </row>
    <row r="88" customFormat="false" ht="15" hidden="false" customHeight="false" outlineLevel="0" collapsed="false">
      <c r="C88" s="393" t="e">
        <f aca="false">IF(G27="","",CONCATENATE(G27,IF(C89="",".","; and")))</f>
        <v>#N/A</v>
      </c>
      <c r="D88" s="394"/>
      <c r="E88" s="394"/>
      <c r="F88" s="394"/>
      <c r="G88" s="394"/>
      <c r="H88" s="394"/>
      <c r="I88" s="394"/>
      <c r="J88" s="395"/>
    </row>
    <row r="89" customFormat="false" ht="15" hidden="false" customHeight="false" outlineLevel="0" collapsed="false">
      <c r="C89" s="393" t="e">
        <f aca="false">IF(G28="","",CONCATENATE(G28,IF(C90="",".","; and")))</f>
        <v>#N/A</v>
      </c>
      <c r="D89" s="394"/>
      <c r="E89" s="394"/>
      <c r="F89" s="394"/>
      <c r="G89" s="394"/>
      <c r="H89" s="394"/>
      <c r="I89" s="394"/>
      <c r="J89" s="395"/>
    </row>
    <row r="90" customFormat="false" ht="15" hidden="false" customHeight="false" outlineLevel="0" collapsed="false">
      <c r="C90" s="393" t="e">
        <f aca="false">IF(G29="","",CONCATENATE(G29,IF(C91="",".","; and")))</f>
        <v>#N/A</v>
      </c>
      <c r="D90" s="394"/>
      <c r="E90" s="394"/>
      <c r="F90" s="394"/>
      <c r="G90" s="394"/>
      <c r="H90" s="394"/>
      <c r="I90" s="394"/>
      <c r="J90" s="395"/>
    </row>
    <row r="91" customFormat="false" ht="15.75" hidden="false" customHeight="false" outlineLevel="0" collapsed="false">
      <c r="C91" s="396" t="e">
        <f aca="false">IF(OR(G29="",G29=C129),"",CONCATENATE(C129,"."))</f>
        <v>#N/A</v>
      </c>
      <c r="D91" s="397"/>
      <c r="E91" s="397"/>
      <c r="F91" s="397"/>
      <c r="G91" s="397"/>
      <c r="H91" s="397"/>
      <c r="I91" s="397"/>
      <c r="J91" s="399"/>
    </row>
    <row r="92" customFormat="false" ht="15.75" hidden="false" customHeight="false" outlineLevel="0" collapsed="false"/>
    <row r="93" customFormat="false" ht="15" hidden="false" customHeight="false" outlineLevel="0" collapsed="false">
      <c r="C93" s="422" t="s">
        <v>351</v>
      </c>
      <c r="D93" s="391"/>
      <c r="E93" s="391"/>
      <c r="F93" s="391"/>
      <c r="G93" s="391"/>
      <c r="H93" s="391"/>
      <c r="I93" s="391"/>
      <c r="J93" s="392"/>
    </row>
    <row r="94" customFormat="false" ht="15" hidden="false" customHeight="false" outlineLevel="0" collapsed="false">
      <c r="C94" s="393" t="s">
        <v>352</v>
      </c>
      <c r="D94" s="394"/>
      <c r="E94" s="394"/>
      <c r="F94" s="394"/>
      <c r="G94" s="394"/>
      <c r="H94" s="394"/>
      <c r="I94" s="394"/>
      <c r="J94" s="395"/>
    </row>
    <row r="95" customFormat="false" ht="15.75" hidden="false" customHeight="false" outlineLevel="0" collapsed="false">
      <c r="C95" s="396" t="e">
        <f aca="false">HLOOKUP(2,$E$12:$M$18,7,FALSE())</f>
        <v>#N/A</v>
      </c>
      <c r="D95" s="397"/>
      <c r="E95" s="397"/>
      <c r="F95" s="397"/>
      <c r="G95" s="397"/>
      <c r="H95" s="397"/>
      <c r="I95" s="397"/>
      <c r="J95" s="399"/>
    </row>
    <row r="97" customFormat="false" ht="15" hidden="false" customHeight="false" outlineLevel="0" collapsed="false">
      <c r="C97" s="426" t="s">
        <v>353</v>
      </c>
    </row>
    <row r="98" customFormat="false" ht="15" hidden="false" customHeight="false" outlineLevel="0" collapsed="false">
      <c r="C98" s="298" t="s">
        <v>354</v>
      </c>
    </row>
    <row r="99" customFormat="false" ht="15" hidden="false" customHeight="false" outlineLevel="0" collapsed="false">
      <c r="C99" s="298" t="s">
        <v>355</v>
      </c>
    </row>
    <row r="100" customFormat="false" ht="43.9" hidden="false" customHeight="true" outlineLevel="0" collapsed="false">
      <c r="C100" s="427" t="s">
        <v>356</v>
      </c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27"/>
    </row>
    <row r="101" customFormat="false" ht="18" hidden="false" customHeight="true" outlineLevel="0" collapsed="false">
      <c r="C101" s="298" t="e">
        <f aca="false">CONCATENATE("The Avoidance of Double Taxation Agreement is effective from the year ",$N$6,".")</f>
        <v>#N/A</v>
      </c>
    </row>
    <row r="102" customFormat="false" ht="15" hidden="false" customHeight="false" outlineLevel="0" collapsed="false">
      <c r="C102" s="298" t="e">
        <f aca="false">CONCATENATE("Based on the information furnished by you, you do not qualify for tax exemption under the DTA between Singapore and ",VLOOKUP($B$6,matrix,16,FALSE())," for the following reason",IF(COUNTIF($D$27:$D$30,"No")&gt;1,"s",""),":")</f>
        <v>#N/A</v>
      </c>
    </row>
    <row r="103" customFormat="false" ht="15" hidden="false" customHeight="false" outlineLevel="0" collapsed="false">
      <c r="D103" s="298" t="s">
        <v>357</v>
      </c>
    </row>
    <row r="104" customFormat="false" ht="15" hidden="false" customHeight="false" outlineLevel="0" collapsed="false">
      <c r="D104" s="298" t="s">
        <v>358</v>
      </c>
      <c r="E104" s="298" t="str">
        <f aca="false">"'If I work for a foreign employer'."</f>
        <v>'If I work for a foreign employer'.</v>
      </c>
    </row>
    <row r="105" customFormat="false" ht="15" hidden="false" customHeight="false" outlineLevel="0" collapsed="false">
      <c r="C105" s="298" t="e">
        <f aca="false">CONCATENATE("Based on the information furnished, you would qualify for exemption from Singapore income tax under the DTA between Singapore and ",VLOOKUP($B$6,matrix,16,FALSE()),".")</f>
        <v>#N/A</v>
      </c>
    </row>
    <row r="106" customFormat="false" ht="15" hidden="false" customHeight="false" outlineLevel="0" collapsed="false">
      <c r="D106" s="298" t="s">
        <v>359</v>
      </c>
    </row>
    <row r="107" customFormat="false" ht="15" hidden="false" customHeight="false" outlineLevel="0" collapsed="false">
      <c r="D107" s="298" t="str">
        <f aca="false">""</f>
        <v/>
      </c>
    </row>
    <row r="108" customFormat="false" ht="15" hidden="false" customHeight="false" outlineLevel="0" collapsed="false">
      <c r="D108" s="298" t="e">
        <f aca="false">CONCATENATE("Alternatively, you may submit a Certificate of Residence issued by ",VLOOKUP($B$6,matrix,16,FALSE())," together with the Claim Form (page 2).",IF(OR($B$6="United Kingdom",$B$6="Australia",$B$6="New Zealand",$B$6="Ireland"),""," If the Certificate of Residence is in a foreign language, an English translation is required."))</f>
        <v>#N/A</v>
      </c>
    </row>
    <row r="109" customFormat="false" ht="15" hidden="false" customHeight="false" outlineLevel="0" collapsed="false">
      <c r="C109" s="298" t="e">
        <f aca="false">CONCATENATE("Year ",days!I26,CHAR(10),"(a) Tax exemption applies. To claim exemption from Singapore income tax, please submit the completed")</f>
        <v>#N/A</v>
      </c>
    </row>
    <row r="110" customFormat="false" ht="15" hidden="false" customHeight="false" outlineLevel="0" collapsed="false">
      <c r="D110" s="298" t="str">
        <f aca="false">CONCATENATE("      and signed Claim Form (page 2) and original Certificate of Residence (page 3) below to the Comptroller of",CHAR(10),"      Income Tax.")</f>
        <v>      and signed Claim Form (page 2) and original Certificate of Residence (page 3) below to the Comptroller of
      Income Tax.</v>
      </c>
    </row>
    <row r="111" customFormat="false" ht="15" hidden="false" customHeight="false" outlineLevel="0" collapsed="false">
      <c r="C111" s="298" t="e">
        <f aca="false">CONCATENATE("Year ",days!I27,CHAR(10),"(b) Tax exemption does not apply under the DTA between Singapore and ",VLOOKUP($B$6,matrix,16,FALSE()))</f>
        <v>#N/A</v>
      </c>
    </row>
    <row r="112" customFormat="false" ht="15" hidden="false" customHeight="false" outlineLevel="0" collapsed="false">
      <c r="D112" s="298" t="s">
        <v>360</v>
      </c>
    </row>
    <row r="113" customFormat="false" ht="15" hidden="false" customHeight="false" outlineLevel="0" collapsed="false">
      <c r="C113" s="428" t="s">
        <v>361</v>
      </c>
    </row>
    <row r="114" customFormat="false" ht="15" hidden="false" customHeight="false" outlineLevel="0" collapsed="false">
      <c r="C114" s="428" t="s">
        <v>362</v>
      </c>
    </row>
    <row r="115" customFormat="false" ht="15" hidden="false" customHeight="false" outlineLevel="0" collapsed="false">
      <c r="C115" s="428" t="s">
        <v>363</v>
      </c>
    </row>
    <row r="116" customFormat="false" ht="15" hidden="false" customHeight="false" outlineLevel="0" collapsed="false">
      <c r="C116" s="428" t="s">
        <v>364</v>
      </c>
    </row>
    <row r="117" customFormat="false" ht="15" hidden="false" customHeight="false" outlineLevel="0" collapsed="false">
      <c r="C117" s="428" t="s">
        <v>365</v>
      </c>
    </row>
    <row r="118" customFormat="false" ht="15" hidden="false" customHeight="false" outlineLevel="0" collapsed="false">
      <c r="C118" s="428" t="s">
        <v>366</v>
      </c>
    </row>
    <row r="119" customFormat="false" ht="15" hidden="false" customHeight="false" outlineLevel="0" collapsed="false">
      <c r="C119" s="298" t="s">
        <v>367</v>
      </c>
    </row>
    <row r="120" customFormat="false" ht="15" hidden="false" customHeight="false" outlineLevel="0" collapsed="false">
      <c r="C120" s="298" t="s">
        <v>368</v>
      </c>
    </row>
    <row r="121" customFormat="false" ht="15" hidden="false" customHeight="false" outlineLevel="0" collapsed="false">
      <c r="C121" s="298" t="s">
        <v>369</v>
      </c>
    </row>
    <row r="122" customFormat="false" ht="15" hidden="false" customHeight="false" outlineLevel="0" collapsed="false">
      <c r="C122" s="298" t="s">
        <v>370</v>
      </c>
    </row>
    <row r="123" customFormat="false" ht="15" hidden="false" customHeight="false" outlineLevel="0" collapsed="false">
      <c r="C123" s="298" t="s">
        <v>371</v>
      </c>
    </row>
    <row r="124" customFormat="false" ht="15" hidden="false" customHeight="false" outlineLevel="0" collapsed="false">
      <c r="C124" s="298" t="e">
        <f aca="false">CONCATENATE("Please enter your current and prior visit(s) in any 12-month period falling within the years ",YEAR('NRE Calculator'!$AX$37)," to ",YEAR('NRE Calculator'!$AZ$37),":-")</f>
        <v>#VALUE!</v>
      </c>
    </row>
    <row r="125" customFormat="false" ht="15" hidden="false" customHeight="false" outlineLevel="0" collapsed="false">
      <c r="C125" s="298" t="s">
        <v>372</v>
      </c>
    </row>
    <row r="127" customFormat="false" ht="15" hidden="false" customHeight="false" outlineLevel="0" collapsed="false">
      <c r="B127" s="429" t="s">
        <v>373</v>
      </c>
      <c r="C127" s="298" t="s">
        <v>374</v>
      </c>
    </row>
    <row r="129" customFormat="false" ht="15" hidden="false" customHeight="false" outlineLevel="0" collapsed="false">
      <c r="C129" s="298" t="e">
        <f aca="false">IF('NRE Calculator'!AS142="show",CONCATENATE("I am a resident of ",VLOOKUP(B6,matrix,16,FALSE())," for the years ",days!$E$25," and ",days!$F$25),CONCATENATE("I am a resident of ",VLOOKUP(B6,matrix,16,FALSE())," for the year ",IF(days!$I$26="",days!$E$25,days!$I$26)))</f>
        <v>#N/A</v>
      </c>
    </row>
    <row r="132" customFormat="false" ht="15.75" hidden="false" customHeight="false" outlineLevel="0" collapsed="false"/>
    <row r="133" customFormat="false" ht="25.5" hidden="false" customHeight="true" outlineLevel="0" collapsed="false">
      <c r="C133" s="422" t="s">
        <v>341</v>
      </c>
      <c r="D133" s="423" t="s">
        <v>375</v>
      </c>
      <c r="E133" s="391"/>
      <c r="F133" s="424"/>
      <c r="G133" s="391"/>
      <c r="H133" s="391"/>
      <c r="I133" s="391"/>
      <c r="J133" s="392"/>
    </row>
    <row r="134" customFormat="false" ht="15" hidden="false" customHeight="false" outlineLevel="0" collapsed="false">
      <c r="C134" s="393" t="str">
        <f aca="false">IF(days!H56="YesYes",C160,IF(days!H56="YesNo",C169,IF(days!H56="Yesna",C178,"")))</f>
        <v/>
      </c>
      <c r="D134" s="394"/>
      <c r="E134" s="394"/>
      <c r="F134" s="394"/>
      <c r="G134" s="394"/>
      <c r="H134" s="394"/>
      <c r="I134" s="394"/>
      <c r="J134" s="395"/>
    </row>
    <row r="135" customFormat="false" ht="15" hidden="false" customHeight="false" outlineLevel="0" collapsed="false">
      <c r="C135" s="393" t="str">
        <f aca="false">IF(days!H56="YesYes",C161,IF(days!H56="YesNo",C170,IF(days!H56="Yesna",C179,"")))</f>
        <v/>
      </c>
      <c r="D135" s="394"/>
      <c r="E135" s="394"/>
      <c r="F135" s="394"/>
      <c r="G135" s="394"/>
      <c r="H135" s="394"/>
      <c r="I135" s="394"/>
      <c r="J135" s="395"/>
    </row>
    <row r="136" customFormat="false" ht="15" hidden="false" customHeight="false" outlineLevel="0" collapsed="false">
      <c r="C136" s="393" t="str">
        <f aca="false">IF(days!H56="YesYes",C162,IF(days!H56="YesNo",C171,IF(days!H56="Yesna",C180,"")))</f>
        <v/>
      </c>
      <c r="D136" s="394"/>
      <c r="E136" s="394"/>
      <c r="F136" s="394"/>
      <c r="G136" s="394"/>
      <c r="H136" s="394"/>
      <c r="I136" s="394"/>
      <c r="J136" s="395"/>
    </row>
    <row r="137" customFormat="false" ht="15" hidden="false" customHeight="false" outlineLevel="0" collapsed="false">
      <c r="C137" s="393" t="str">
        <f aca="false">IF(days!H56="YesYes",C163,IF(days!H56="YesNo",C172,IF(days!H56="Yesna",C181,"")))</f>
        <v/>
      </c>
      <c r="D137" s="394"/>
      <c r="E137" s="394"/>
      <c r="F137" s="394"/>
      <c r="G137" s="394"/>
      <c r="H137" s="394"/>
      <c r="I137" s="394"/>
      <c r="J137" s="395"/>
    </row>
    <row r="138" customFormat="false" ht="15" hidden="false" customHeight="false" outlineLevel="0" collapsed="false">
      <c r="C138" s="393" t="str">
        <f aca="false">IF(days!H56="YesYes",C164,IF(days!H56="YesNo",C173,IF(days!H56="Yesna",C182,"")))</f>
        <v/>
      </c>
      <c r="D138" s="394"/>
      <c r="E138" s="394"/>
      <c r="F138" s="394"/>
      <c r="G138" s="394"/>
      <c r="H138" s="394"/>
      <c r="I138" s="394"/>
      <c r="J138" s="395"/>
    </row>
    <row r="139" customFormat="false" ht="15" hidden="false" customHeight="false" outlineLevel="0" collapsed="false">
      <c r="C139" s="393" t="str">
        <f aca="false">IF(days!H56="YesYes",C165,IF(days!H56="YesNo",C174,IF(days!H56="Yesna",C183,"")))</f>
        <v/>
      </c>
      <c r="D139" s="394"/>
      <c r="E139" s="394"/>
      <c r="F139" s="394"/>
      <c r="G139" s="394"/>
      <c r="H139" s="394"/>
      <c r="I139" s="394"/>
      <c r="J139" s="395"/>
    </row>
    <row r="140" customFormat="false" ht="15.75" hidden="false" customHeight="false" outlineLevel="0" collapsed="false">
      <c r="C140" s="396" t="str">
        <f aca="false">IF(days!H56="YesYes",C166,IF(days!H56="YesNo",C175,IF(days!H56="Yesna",C184,"")))</f>
        <v/>
      </c>
      <c r="D140" s="397"/>
      <c r="E140" s="397"/>
      <c r="F140" s="397"/>
      <c r="G140" s="397" t="str">
        <f aca="false">IF(days!H56="YesYes",G166,IF(days!H56="YesNo",G175,IF(days!H56="Yesna",G184,"")))</f>
        <v/>
      </c>
      <c r="H140" s="397"/>
      <c r="I140" s="397"/>
      <c r="J140" s="399"/>
    </row>
    <row r="142" customFormat="false" ht="25.5" hidden="false" customHeight="true" outlineLevel="0" collapsed="false">
      <c r="B142" s="430" t="s">
        <v>376</v>
      </c>
      <c r="C142" s="431" t="s">
        <v>377</v>
      </c>
      <c r="D142" s="432"/>
      <c r="E142" s="432"/>
      <c r="F142" s="432"/>
      <c r="G142" s="432"/>
      <c r="H142" s="432"/>
      <c r="I142" s="432"/>
      <c r="J142" s="432"/>
      <c r="K142" s="430" t="s">
        <v>378</v>
      </c>
    </row>
    <row r="143" customFormat="false" ht="15" hidden="false" customHeight="false" outlineLevel="0" collapsed="false">
      <c r="B143" s="430"/>
      <c r="K143" s="430"/>
    </row>
    <row r="144" customFormat="false" ht="15" hidden="false" customHeight="false" outlineLevel="0" collapsed="false">
      <c r="B144" s="430"/>
      <c r="D144" s="433" t="s">
        <v>379</v>
      </c>
      <c r="E144" s="434"/>
      <c r="F144" s="434"/>
      <c r="G144" s="434"/>
      <c r="H144" s="434"/>
      <c r="I144" s="435"/>
      <c r="K144" s="430"/>
    </row>
    <row r="145" customFormat="false" ht="15" hidden="false" customHeight="false" outlineLevel="0" collapsed="false">
      <c r="B145" s="430"/>
      <c r="D145" s="436" t="s">
        <v>380</v>
      </c>
      <c r="E145" s="437" t="s">
        <v>381</v>
      </c>
      <c r="F145" s="437"/>
      <c r="G145" s="437"/>
      <c r="H145" s="437"/>
      <c r="I145" s="438"/>
      <c r="K145" s="430"/>
    </row>
    <row r="146" customFormat="false" ht="15" hidden="false" customHeight="false" outlineLevel="0" collapsed="false">
      <c r="B146" s="430"/>
      <c r="D146" s="439" t="s">
        <v>382</v>
      </c>
      <c r="E146" s="394" t="str">
        <f aca="false">CONCATENATE("I",ROW(days!I26)," ; ","I",ROW(days!I27),".")</f>
        <v>I26 ; I27.</v>
      </c>
      <c r="F146" s="394"/>
      <c r="G146" s="394"/>
      <c r="H146" s="394"/>
      <c r="I146" s="440"/>
      <c r="K146" s="430"/>
    </row>
    <row r="147" customFormat="false" ht="15" hidden="false" customHeight="false" outlineLevel="0" collapsed="false">
      <c r="B147" s="430"/>
      <c r="D147" s="439" t="s">
        <v>383</v>
      </c>
      <c r="E147" s="394" t="str">
        <f aca="false">CONCATENATE("AX",ROW('NRE Calculator'!AX39)," ; ","D",ROW('NRE Calculator'!D59)," ; ","D",ROW('NRE Calculator'!D60)," ; ","D",ROW('NRE Calculator'!D61)," ; ","D",ROW('NRE Calculator'!D62)," ; ","D",ROW('NRE Calculator'!D63)," ; ","D",ROW('NRE Calculator'!D64)," ; ","D",ROW('NRE Calculator'!D65)," ; ","Y",ROW('NRE Calculator'!D65),".")</f>
        <v>AX39 ; D59 ; D60 ; D61 ; D62 ; D63 ; D64 ; D65 ; Y65.</v>
      </c>
      <c r="F147" s="394"/>
      <c r="G147" s="394"/>
      <c r="H147" s="394"/>
      <c r="I147" s="440"/>
      <c r="K147" s="430"/>
    </row>
    <row r="148" customFormat="false" ht="15" hidden="false" customHeight="false" outlineLevel="0" collapsed="false">
      <c r="B148" s="430"/>
      <c r="D148" s="441" t="s">
        <v>384</v>
      </c>
      <c r="E148" s="442" t="str">
        <f aca="false">CONCATENATE("D",ROW(D30)," ; ","F",ROW(F30)," ; ")&amp;CONCATENATE("C",ROW(C46)," - ","J",ROW(J52)," ; ","C",ROW(C55)," - ","J",ROW(J61)," ; ","BE",ROW(BE89)," - ","BF",ROW(BF101)," ; ","C",ROW(C134)," - ","J",ROW(J140),".")</f>
        <v>D30 ; F30 ; C46 - J52 ; C55 - J61 ; BE89 - BF101 ; C134 - J140.</v>
      </c>
      <c r="F148" s="442"/>
      <c r="G148" s="442"/>
      <c r="H148" s="442"/>
      <c r="I148" s="443"/>
      <c r="K148" s="430"/>
    </row>
    <row r="149" customFormat="false" ht="15" hidden="false" customHeight="false" outlineLevel="0" collapsed="false">
      <c r="B149" s="430"/>
      <c r="K149" s="430"/>
    </row>
    <row r="150" customFormat="false" ht="15" hidden="false" customHeight="false" outlineLevel="0" collapsed="false">
      <c r="B150" s="430"/>
      <c r="C150" s="432"/>
      <c r="D150" s="432"/>
      <c r="E150" s="432"/>
      <c r="F150" s="432"/>
      <c r="G150" s="432"/>
      <c r="H150" s="432"/>
      <c r="I150" s="432"/>
      <c r="J150" s="432"/>
      <c r="K150" s="430"/>
    </row>
    <row r="152" customFormat="false" ht="15" hidden="false" customHeight="false" outlineLevel="0" collapsed="false">
      <c r="C152" s="298" t="str">
        <f aca="false">CONCATENATE("Year ",VLOOKUP(days!H56,days!$G$61:$J$69,3,FALSE()),CHAR(10),"(a) To check your eligibility for tax exemption, please save and forward this calculator to 'taxqueries@iras.gov.sg', and")</f>
        <v>Year 
(a) To check your eligibility for tax exemption, please save and forward this calculator to 'taxqueries@iras.gov.sg', and</v>
      </c>
    </row>
    <row r="153" customFormat="false" ht="15" hidden="false" customHeight="false" outlineLevel="0" collapsed="false">
      <c r="D153" s="298" t="e">
        <f aca="false">CONCATENATE("      confirm if your remuneration was paid by/on behalf of an employer who is a resident of ",VLOOKUP($B$6,matrix,16,FALSE()),".")</f>
        <v>#N/A</v>
      </c>
    </row>
    <row r="154" customFormat="false" ht="15" hidden="false" customHeight="false" outlineLevel="0" collapsed="false">
      <c r="C154" s="298" t="str">
        <f aca="false">CONCATENATE("Year ",VLOOKUP(days!H56,days!$G$61:$J$69,4,FALSE()),CHAR(10),"(b) To check your eligibility for tax exemption, please save and forward this calculator to 'taxqueries@iras.gov.sg', and")</f>
        <v>Year 
(b) To check your eligibility for tax exemption, please save and forward this calculator to 'taxqueries@iras.gov.sg', and</v>
      </c>
    </row>
    <row r="155" customFormat="false" ht="15" hidden="false" customHeight="false" outlineLevel="0" collapsed="false">
      <c r="D155" s="298" t="e">
        <f aca="false">CONCATENATE("      confirm if your remuneration was paid by/on behalf of an employer who is a resident of ",VLOOKUP($B$6,matrix,16,FALSE()),".")</f>
        <v>#N/A</v>
      </c>
    </row>
    <row r="156" customFormat="false" ht="15" hidden="false" customHeight="false" outlineLevel="0" collapsed="false">
      <c r="C156" s="298" t="str">
        <f aca="false">CONCATENATE("Year ",VLOOKUP(days!H56,days!$G$61:$J$69,3,FALSE()),CHAR(10),"(a) Tax exemption applies. To claim exemption from Singapore income tax, please complete and submit")</f>
        <v>Year 
(a) Tax exemption applies. To claim exemption from Singapore income tax, please complete and submit</v>
      </c>
    </row>
    <row r="158" customFormat="false" ht="15.75" hidden="false" customHeight="false" outlineLevel="0" collapsed="false"/>
    <row r="159" customFormat="false" ht="15" hidden="false" customHeight="false" outlineLevel="0" collapsed="false">
      <c r="C159" s="422" t="s">
        <v>341</v>
      </c>
      <c r="D159" s="423" t="s">
        <v>385</v>
      </c>
      <c r="E159" s="391"/>
      <c r="F159" s="424"/>
      <c r="G159" s="391"/>
      <c r="H159" s="391"/>
      <c r="I159" s="391"/>
      <c r="J159" s="392"/>
    </row>
    <row r="160" customFormat="false" ht="15" hidden="false" customHeight="false" outlineLevel="0" collapsed="false">
      <c r="C160" s="393" t="str">
        <f aca="false">C156</f>
        <v>Year 
(a) Tax exemption applies. To claim exemption from Singapore income tax, please complete and submit</v>
      </c>
      <c r="D160" s="394"/>
      <c r="E160" s="394"/>
      <c r="F160" s="394"/>
      <c r="G160" s="394"/>
      <c r="H160" s="394"/>
      <c r="I160" s="394"/>
      <c r="J160" s="395"/>
    </row>
    <row r="161" customFormat="false" ht="15" hidden="false" customHeight="false" outlineLevel="0" collapsed="false">
      <c r="C161" s="393" t="str">
        <f aca="false">D110</f>
        <v>      and signed Claim Form (page 2) and original Certificate of Residence (page 3) below to the Comptroller of
      Income Tax.</v>
      </c>
      <c r="D161" s="394"/>
      <c r="E161" s="394"/>
      <c r="F161" s="394"/>
      <c r="G161" s="394"/>
      <c r="H161" s="394"/>
      <c r="I161" s="394"/>
      <c r="J161" s="395"/>
    </row>
    <row r="162" customFormat="false" ht="15" hidden="false" customHeight="false" outlineLevel="0" collapsed="false">
      <c r="C162" s="393" t="str">
        <f aca="false">""</f>
        <v/>
      </c>
      <c r="D162" s="394"/>
      <c r="E162" s="394"/>
      <c r="F162" s="394"/>
      <c r="G162" s="394"/>
      <c r="H162" s="394"/>
      <c r="I162" s="394"/>
      <c r="J162" s="395"/>
    </row>
    <row r="163" customFormat="false" ht="15" hidden="false" customHeight="false" outlineLevel="0" collapsed="false">
      <c r="C163" s="393" t="str">
        <f aca="false">C154</f>
        <v>Year 
(b) To check your eligibility for tax exemption, please save and forward this calculator to 'taxqueries@iras.gov.sg', and</v>
      </c>
      <c r="D163" s="394"/>
      <c r="E163" s="394"/>
      <c r="F163" s="394"/>
      <c r="G163" s="394"/>
      <c r="H163" s="394"/>
      <c r="I163" s="394"/>
      <c r="J163" s="395"/>
    </row>
    <row r="164" customFormat="false" ht="15" hidden="false" customHeight="false" outlineLevel="0" collapsed="false">
      <c r="C164" s="393" t="e">
        <f aca="false">D155</f>
        <v>#N/A</v>
      </c>
      <c r="D164" s="394"/>
      <c r="E164" s="394"/>
      <c r="F164" s="394"/>
      <c r="G164" s="394"/>
      <c r="H164" s="394"/>
      <c r="I164" s="394"/>
      <c r="J164" s="395"/>
    </row>
    <row r="165" customFormat="false" ht="15" hidden="false" customHeight="false" outlineLevel="0" collapsed="false">
      <c r="C165" s="393" t="str">
        <f aca="false">""</f>
        <v/>
      </c>
      <c r="D165" s="394"/>
      <c r="E165" s="394"/>
      <c r="F165" s="394"/>
      <c r="G165" s="394"/>
      <c r="H165" s="394"/>
      <c r="I165" s="394"/>
      <c r="J165" s="395"/>
    </row>
    <row r="166" customFormat="false" ht="15.75" hidden="false" customHeight="false" outlineLevel="0" collapsed="false">
      <c r="C166" s="396" t="str">
        <f aca="false">""</f>
        <v/>
      </c>
      <c r="D166" s="397"/>
      <c r="E166" s="397"/>
      <c r="F166" s="397"/>
      <c r="G166" s="397" t="str">
        <f aca="false">""</f>
        <v/>
      </c>
      <c r="H166" s="397"/>
      <c r="I166" s="397"/>
      <c r="J166" s="399"/>
    </row>
    <row r="167" customFormat="false" ht="15.75" hidden="false" customHeight="false" outlineLevel="0" collapsed="false"/>
    <row r="168" customFormat="false" ht="15" hidden="false" customHeight="false" outlineLevel="0" collapsed="false">
      <c r="C168" s="422" t="s">
        <v>341</v>
      </c>
      <c r="D168" s="423" t="s">
        <v>386</v>
      </c>
      <c r="E168" s="391"/>
      <c r="F168" s="424"/>
      <c r="G168" s="391"/>
      <c r="H168" s="391"/>
      <c r="I168" s="391"/>
      <c r="J168" s="392"/>
    </row>
    <row r="169" customFormat="false" ht="15" hidden="false" customHeight="false" outlineLevel="0" collapsed="false">
      <c r="C169" s="393" t="str">
        <f aca="false">C152</f>
        <v>Year 
(a) To check your eligibility for tax exemption, please save and forward this calculator to 'taxqueries@iras.gov.sg', and</v>
      </c>
      <c r="D169" s="394"/>
      <c r="E169" s="394"/>
      <c r="F169" s="394"/>
      <c r="G169" s="394"/>
      <c r="H169" s="394"/>
      <c r="I169" s="394"/>
      <c r="J169" s="395"/>
    </row>
    <row r="170" customFormat="false" ht="15" hidden="false" customHeight="false" outlineLevel="0" collapsed="false">
      <c r="C170" s="393" t="e">
        <f aca="false">D153</f>
        <v>#N/A</v>
      </c>
      <c r="D170" s="394"/>
      <c r="E170" s="394"/>
      <c r="F170" s="394"/>
      <c r="G170" s="394"/>
      <c r="H170" s="394"/>
      <c r="I170" s="394"/>
      <c r="J170" s="395"/>
    </row>
    <row r="171" customFormat="false" ht="15" hidden="false" customHeight="false" outlineLevel="0" collapsed="false">
      <c r="C171" s="393" t="e">
        <f aca="false">C111</f>
        <v>#N/A</v>
      </c>
      <c r="D171" s="394"/>
      <c r="E171" s="394"/>
      <c r="F171" s="394"/>
      <c r="G171" s="394"/>
      <c r="H171" s="394"/>
      <c r="I171" s="394"/>
      <c r="J171" s="395"/>
    </row>
    <row r="172" customFormat="false" ht="15" hidden="false" customHeight="false" outlineLevel="0" collapsed="false">
      <c r="C172" s="393" t="str">
        <f aca="false">D112</f>
        <v>      for the following reason:</v>
      </c>
      <c r="D172" s="394"/>
      <c r="E172" s="394"/>
      <c r="F172" s="394"/>
      <c r="G172" s="394"/>
      <c r="H172" s="394"/>
      <c r="I172" s="394"/>
      <c r="J172" s="395"/>
    </row>
    <row r="173" customFormat="false" ht="15" hidden="false" customHeight="false" outlineLevel="0" collapsed="false">
      <c r="C173" s="393" t="str">
        <f aca="false">CONCATENATE("      -   ",VLOOKUP(B38,$E$27:$F$30,2))</f>
        <v>      -   </v>
      </c>
      <c r="D173" s="394"/>
      <c r="E173" s="394"/>
      <c r="F173" s="394"/>
      <c r="G173" s="394"/>
      <c r="H173" s="394"/>
      <c r="I173" s="394"/>
      <c r="J173" s="395"/>
    </row>
    <row r="174" customFormat="false" ht="15" hidden="false" customHeight="false" outlineLevel="0" collapsed="false">
      <c r="C174" s="393" t="str">
        <f aca="false">CONCATENATE("      ",C69)</f>
        <v>      Your income attributable to your services rendered in Singapore will be subject to tax in Singapore.</v>
      </c>
      <c r="D174" s="394"/>
      <c r="E174" s="394"/>
      <c r="F174" s="394"/>
      <c r="G174" s="394"/>
      <c r="H174" s="394"/>
      <c r="I174" s="394"/>
      <c r="J174" s="395"/>
    </row>
    <row r="175" customFormat="false" ht="15.75" hidden="false" customHeight="false" outlineLevel="0" collapsed="false">
      <c r="C175" s="396" t="str">
        <f aca="false">CONCATENATE("      ",C70)</f>
        <v>      For more information on your tax obligations, please click on</v>
      </c>
      <c r="D175" s="397"/>
      <c r="E175" s="397"/>
      <c r="F175" s="397"/>
      <c r="G175" s="397" t="str">
        <f aca="false">G70</f>
        <v>'If I work for a foreign employer'.</v>
      </c>
      <c r="H175" s="397"/>
      <c r="I175" s="397"/>
      <c r="J175" s="399"/>
    </row>
    <row r="176" customFormat="false" ht="15.75" hidden="false" customHeight="false" outlineLevel="0" collapsed="false"/>
    <row r="177" customFormat="false" ht="15" hidden="false" customHeight="false" outlineLevel="0" collapsed="false">
      <c r="C177" s="422" t="s">
        <v>341</v>
      </c>
      <c r="D177" s="423" t="s">
        <v>387</v>
      </c>
      <c r="E177" s="391"/>
      <c r="F177" s="424"/>
      <c r="G177" s="391"/>
      <c r="H177" s="391"/>
      <c r="I177" s="391"/>
      <c r="J177" s="392"/>
    </row>
    <row r="178" customFormat="false" ht="15" hidden="false" customHeight="false" outlineLevel="0" collapsed="false">
      <c r="C178" s="393" t="str">
        <f aca="false">""</f>
        <v/>
      </c>
      <c r="D178" s="394"/>
      <c r="E178" s="394"/>
      <c r="F178" s="394"/>
      <c r="G178" s="394"/>
      <c r="H178" s="394"/>
      <c r="I178" s="394"/>
      <c r="J178" s="395"/>
    </row>
    <row r="179" customFormat="false" ht="15" hidden="false" customHeight="false" outlineLevel="0" collapsed="false">
      <c r="C179" s="393" t="s">
        <v>388</v>
      </c>
      <c r="D179" s="394"/>
      <c r="E179" s="394"/>
      <c r="F179" s="394"/>
      <c r="G179" s="394"/>
      <c r="H179" s="394"/>
      <c r="I179" s="394"/>
      <c r="J179" s="395"/>
    </row>
    <row r="180" customFormat="false" ht="15" hidden="false" customHeight="false" outlineLevel="0" collapsed="false">
      <c r="C180" s="393" t="e">
        <f aca="false">CONCATENATE("confirm if your remuneration was paid by/on behalf of an employer who is a resident of ",VLOOKUP($B$6,matrix,16,FALSE()),".")</f>
        <v>#N/A</v>
      </c>
      <c r="D180" s="394"/>
      <c r="E180" s="394"/>
      <c r="F180" s="394"/>
      <c r="G180" s="394"/>
      <c r="H180" s="394"/>
      <c r="I180" s="394"/>
      <c r="J180" s="395"/>
    </row>
    <row r="181" customFormat="false" ht="15" hidden="false" customHeight="false" outlineLevel="0" collapsed="false">
      <c r="C181" s="393" t="str">
        <f aca="false">""</f>
        <v/>
      </c>
      <c r="D181" s="394"/>
      <c r="E181" s="394"/>
      <c r="F181" s="394"/>
      <c r="G181" s="394"/>
      <c r="H181" s="394"/>
      <c r="I181" s="394"/>
      <c r="J181" s="395"/>
    </row>
    <row r="182" customFormat="false" ht="15" hidden="false" customHeight="false" outlineLevel="0" collapsed="false">
      <c r="C182" s="393" t="str">
        <f aca="false">""</f>
        <v/>
      </c>
      <c r="D182" s="394"/>
      <c r="E182" s="394"/>
      <c r="F182" s="394"/>
      <c r="G182" s="394"/>
      <c r="H182" s="394"/>
      <c r="I182" s="394"/>
      <c r="J182" s="395"/>
    </row>
    <row r="183" customFormat="false" ht="15" hidden="false" customHeight="false" outlineLevel="0" collapsed="false">
      <c r="C183" s="393" t="str">
        <f aca="false">""</f>
        <v/>
      </c>
      <c r="D183" s="394"/>
      <c r="E183" s="394"/>
      <c r="F183" s="394"/>
      <c r="G183" s="394"/>
      <c r="H183" s="394"/>
      <c r="I183" s="394"/>
      <c r="J183" s="395"/>
    </row>
    <row r="184" customFormat="false" ht="15.75" hidden="false" customHeight="false" outlineLevel="0" collapsed="false">
      <c r="C184" s="396" t="str">
        <f aca="false">""</f>
        <v/>
      </c>
      <c r="D184" s="397"/>
      <c r="E184" s="397"/>
      <c r="F184" s="397"/>
      <c r="G184" s="397" t="str">
        <f aca="false">""</f>
        <v/>
      </c>
      <c r="H184" s="397"/>
      <c r="I184" s="397"/>
      <c r="J184" s="399"/>
    </row>
  </sheetData>
  <sheetProtection sheet="true" password="f5f4"/>
  <mergeCells count="2">
    <mergeCell ref="C34:D34"/>
    <mergeCell ref="C100:P10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9"/>
  <sheetViews>
    <sheetView showFormulas="false" showGridLines="true" showRowColHeaders="true" showZeros="true" rightToLeft="false" tabSelected="false" showOutlineSymbols="true" defaultGridColor="true" view="normal" topLeftCell="AL1" colorId="64" zoomScale="85" zoomScaleNormal="85" zoomScalePageLayoutView="100" workbookViewId="0">
      <selection pane="topLeft" activeCell="A46" activeCellId="0" sqref="A1:AK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298" width="14.14"/>
    <col collapsed="false" customWidth="true" hidden="true" outlineLevel="0" max="2" min="2" style="298" width="12.7"/>
    <col collapsed="false" customWidth="true" hidden="true" outlineLevel="0" max="3" min="3" style="298" width="10.71"/>
    <col collapsed="false" customWidth="true" hidden="true" outlineLevel="0" max="4" min="4" style="298" width="18.7"/>
    <col collapsed="false" customWidth="true" hidden="true" outlineLevel="0" max="6" min="5" style="298" width="10.71"/>
    <col collapsed="false" customWidth="true" hidden="true" outlineLevel="0" max="7" min="7" style="298" width="11.42"/>
    <col collapsed="false" customWidth="true" hidden="true" outlineLevel="0" max="8" min="8" style="298" width="19.56"/>
    <col collapsed="false" customWidth="true" hidden="true" outlineLevel="0" max="12" min="9" style="298" width="12.56"/>
    <col collapsed="false" customWidth="true" hidden="true" outlineLevel="0" max="13" min="13" style="298" width="7.28"/>
    <col collapsed="false" customWidth="true" hidden="true" outlineLevel="0" max="14" min="14" style="298" width="91.7"/>
    <col collapsed="false" customWidth="true" hidden="true" outlineLevel="0" max="15" min="15" style="298" width="14.14"/>
    <col collapsed="false" customWidth="true" hidden="true" outlineLevel="0" max="16" min="16" style="298" width="5.99"/>
    <col collapsed="false" customWidth="true" hidden="true" outlineLevel="0" max="26" min="17" style="298" width="14.41"/>
    <col collapsed="false" customWidth="true" hidden="true" outlineLevel="0" max="28" min="27" style="298" width="14.14"/>
    <col collapsed="false" customWidth="true" hidden="true" outlineLevel="0" max="29" min="29" style="298" width="23.41"/>
    <col collapsed="false" customWidth="true" hidden="true" outlineLevel="0" max="30" min="30" style="298" width="25.28"/>
    <col collapsed="false" customWidth="true" hidden="true" outlineLevel="0" max="31" min="31" style="298" width="26.7"/>
    <col collapsed="false" customWidth="true" hidden="true" outlineLevel="0" max="32" min="32" style="298" width="10.56"/>
    <col collapsed="false" customWidth="true" hidden="true" outlineLevel="0" max="33" min="33" style="298" width="15.13"/>
    <col collapsed="false" customWidth="true" hidden="true" outlineLevel="0" max="34" min="34" style="298" width="16.42"/>
    <col collapsed="false" customWidth="true" hidden="true" outlineLevel="0" max="35" min="35" style="298" width="24.41"/>
    <col collapsed="false" customWidth="true" hidden="true" outlineLevel="0" max="36" min="36" style="298" width="16.42"/>
    <col collapsed="false" customWidth="true" hidden="true" outlineLevel="0" max="37" min="37" style="298" width="10.56"/>
    <col collapsed="false" customWidth="true" hidden="false" outlineLevel="0" max="38" min="38" style="298" width="9.14"/>
  </cols>
  <sheetData>
    <row r="2" customFormat="false" ht="15" hidden="false" customHeight="false" outlineLevel="0" collapsed="false">
      <c r="D2" s="429" t="s">
        <v>389</v>
      </c>
      <c r="E2" s="298" t="n">
        <f aca="false">'NRE Calculator'!AE13</f>
        <v>0</v>
      </c>
    </row>
    <row r="3" customFormat="false" ht="30" hidden="false" customHeight="true" outlineLevel="0" collapsed="false">
      <c r="D3" s="444" t="s">
        <v>390</v>
      </c>
      <c r="E3" s="298" t="str">
        <f aca="false">IF('NRE Calculator'!$AE$13="","",IF(VLOOKUP(E2,matrix,2,FALSE())=1,"calendar",IF(VLOOKUP(days!E2,matrix,3,FALSE())=1,"moving","limited treaty")))</f>
        <v/>
      </c>
    </row>
    <row r="4" customFormat="false" ht="15" hidden="false" customHeight="false" outlineLevel="0" collapsed="false">
      <c r="D4" s="429" t="s">
        <v>391</v>
      </c>
      <c r="E4" s="445" t="str">
        <f aca="false">IF(E3="calendar",MAX(I25:J25),IF(E3="moving",MAX(M32:M41),""))</f>
        <v/>
      </c>
      <c r="F4" s="446" t="s">
        <v>392</v>
      </c>
      <c r="G4" s="446"/>
      <c r="H4" s="298" t="str">
        <f aca="false">IF(AND(I25&gt;183,J25&gt;183),CONCATENATE("s ",I12," and ",J12,"."),IF(I25&gt;183,CONCATENATE(" ",I12,"."),IF(J25&gt;183,CONCATENATE(" ",J12,"."),"?")))</f>
        <v>?</v>
      </c>
    </row>
    <row r="6" customFormat="false" ht="15" hidden="false" customHeight="false" outlineLevel="0" collapsed="false">
      <c r="D6" s="299"/>
      <c r="E6" s="447"/>
      <c r="F6" s="447" t="s">
        <v>11</v>
      </c>
      <c r="G6" s="448" t="s">
        <v>55</v>
      </c>
      <c r="H6" s="448" t="s">
        <v>393</v>
      </c>
    </row>
    <row r="7" customFormat="false" ht="15" hidden="false" customHeight="false" outlineLevel="0" collapsed="false">
      <c r="D7" s="74" t="s">
        <v>394</v>
      </c>
      <c r="E7" s="449" t="n">
        <f aca="true">YEAR(TODAY())-1</f>
        <v>2025</v>
      </c>
      <c r="F7" s="450" t="n">
        <f aca="false">DATE(E7,1,1)</f>
        <v>45658</v>
      </c>
      <c r="G7" s="450" t="n">
        <f aca="false">DATE(E7,12,31)</f>
        <v>46022</v>
      </c>
      <c r="H7" s="450" t="n">
        <f aca="true">DATE(YEAR(TODAY())+1,12,31)</f>
        <v>46752</v>
      </c>
    </row>
    <row r="8" customFormat="false" ht="15" hidden="false" customHeight="false" outlineLevel="0" collapsed="false">
      <c r="D8" s="74" t="s">
        <v>395</v>
      </c>
      <c r="E8" s="449" t="n">
        <f aca="true">YEAR(TODAY())</f>
        <v>2026</v>
      </c>
      <c r="F8" s="450" t="n">
        <f aca="false">DATE(E8,1,1)</f>
        <v>46023</v>
      </c>
      <c r="G8" s="450" t="n">
        <f aca="false">DATE(E8,12,31)</f>
        <v>46387</v>
      </c>
      <c r="H8" s="450" t="n">
        <f aca="true">DATE(YEAR(TODAY())+1,12,31)</f>
        <v>46752</v>
      </c>
    </row>
    <row r="11" customFormat="false" ht="15" hidden="false" customHeight="false" outlineLevel="0" collapsed="false">
      <c r="G11" s="451" t="s">
        <v>396</v>
      </c>
      <c r="H11" s="451"/>
      <c r="I11" s="452" t="s">
        <v>397</v>
      </c>
      <c r="J11" s="452"/>
      <c r="K11" s="453"/>
      <c r="L11" s="453"/>
    </row>
    <row r="12" customFormat="false" ht="15" hidden="false" customHeight="false" outlineLevel="0" collapsed="false">
      <c r="D12" s="453" t="s">
        <v>398</v>
      </c>
      <c r="E12" s="454" t="str">
        <f aca="false">'NRE Calculator'!M38</f>
        <v>Date From</v>
      </c>
      <c r="F12" s="454" t="str">
        <f aca="false">'NRE Calculator'!R38</f>
        <v>Date To</v>
      </c>
      <c r="G12" s="455" t="n">
        <f aca="false">E7</f>
        <v>2025</v>
      </c>
      <c r="H12" s="455" t="n">
        <f aca="false">E8</f>
        <v>2026</v>
      </c>
      <c r="I12" s="456" t="n">
        <f aca="false">E7</f>
        <v>2025</v>
      </c>
      <c r="J12" s="456" t="n">
        <f aca="false">E8</f>
        <v>2026</v>
      </c>
      <c r="K12" s="456"/>
      <c r="L12" s="456"/>
      <c r="N12" s="457" t="s">
        <v>399</v>
      </c>
    </row>
    <row r="13" customFormat="false" ht="15" hidden="false" customHeight="false" outlineLevel="0" collapsed="false">
      <c r="D13" s="383" t="str">
        <f aca="false">'NRE Calculator'!F39</f>
        <v>Period 1</v>
      </c>
      <c r="E13" s="458" t="str">
        <f aca="false">IF('NRE Calculator'!M39="","",'NRE Calculator'!M39)</f>
        <v/>
      </c>
      <c r="F13" s="458" t="str">
        <f aca="false">IF('NRE Calculator'!R39="","",'NRE Calculator'!R39)</f>
        <v/>
      </c>
      <c r="G13" s="389" t="str">
        <f aca="false">IF(OR(E13="",F13=""),"",IF(AND(YEAR(E13)=$G$12,YEAR(F13)=$G$12),F13-E13+1,$G$7-E13+1))</f>
        <v/>
      </c>
      <c r="H13" s="389" t="str">
        <f aca="false">IF(OR(E13="",F13=""),"",IF(AND(YEAR(E13)=$H$12,YEAR(F13)=$H$12),F13-E13+1,F13-$F$8+1))</f>
        <v/>
      </c>
      <c r="I13" s="298" t="str">
        <f aca="false">IF(G13&lt;=0,0,G13)</f>
        <v/>
      </c>
      <c r="J13" s="298" t="str">
        <f aca="false">IF(H13&lt;=0,0,H13)</f>
        <v/>
      </c>
      <c r="K13" s="298" t="n">
        <f aca="false">SUM(I13:J13)</f>
        <v>0</v>
      </c>
      <c r="N13" s="298" t="str">
        <f aca="false">CONCATENATE($D$47,K13,IF(K13=1," day "," days "),$E$47,TEXT(E13,"DD-MMM-YYYY"),$F$47,TEXT(F13,"DD-MMM-YYYY"),$G$47)</f>
        <v>Your stay in Singapore totalled 0 days 
from  to .</v>
      </c>
    </row>
    <row r="14" customFormat="false" ht="15" hidden="false" customHeight="false" outlineLevel="0" collapsed="false">
      <c r="D14" s="383" t="str">
        <f aca="false">'NRE Calculator'!F40</f>
        <v>Period 2</v>
      </c>
      <c r="E14" s="458" t="str">
        <f aca="false">IF('NRE Calculator'!M40="","",'NRE Calculator'!M40)</f>
        <v/>
      </c>
      <c r="F14" s="458" t="str">
        <f aca="false">IF('NRE Calculator'!R40="","",'NRE Calculator'!R40)</f>
        <v/>
      </c>
      <c r="G14" s="389" t="str">
        <f aca="false">IF(OR(E14="",F14=""),"",IF(AND(YEAR(E14)=$G$12,YEAR(F14)=$G$12),F14-E14+1,$G$7-E14+1))</f>
        <v/>
      </c>
      <c r="H14" s="389" t="str">
        <f aca="false">IF(OR(E14="",F14=""),"",IF(AND(YEAR(E14)=$H$12,YEAR(F14)=$H$12),F14-E14+1,F14-$F$8+1))</f>
        <v/>
      </c>
      <c r="I14" s="298" t="str">
        <f aca="false">IF(G14&lt;=0,0,G14)</f>
        <v/>
      </c>
      <c r="J14" s="298" t="str">
        <f aca="false">IF(H14&lt;=0,0,H14)</f>
        <v/>
      </c>
      <c r="K14" s="298" t="n">
        <f aca="false">SUM(I14:J14)</f>
        <v>0</v>
      </c>
      <c r="N14" s="298" t="str">
        <f aca="false">CONCATENATE($D$47,K14,IF(K14=1," day "," days "),$E$47,TEXT(E14,"DD-MMM-YYYY"),$F$47,TEXT(F14,"DD-MMM-YYYY"),$G$47)</f>
        <v>Your stay in Singapore totalled 0 days 
from  to .</v>
      </c>
    </row>
    <row r="15" customFormat="false" ht="15" hidden="false" customHeight="false" outlineLevel="0" collapsed="false">
      <c r="D15" s="383" t="str">
        <f aca="false">'NRE Calculator'!F41</f>
        <v>Period 3</v>
      </c>
      <c r="E15" s="458" t="str">
        <f aca="false">IF('NRE Calculator'!M41="","",'NRE Calculator'!M41)</f>
        <v/>
      </c>
      <c r="F15" s="458" t="str">
        <f aca="false">IF('NRE Calculator'!R41="","",'NRE Calculator'!R41)</f>
        <v/>
      </c>
      <c r="G15" s="389" t="str">
        <f aca="false">IF(OR(E15="",F15=""),"",IF(AND(YEAR(E15)=$G$12,YEAR(F15)=$G$12),F15-E15+1,$G$7-E15+1))</f>
        <v/>
      </c>
      <c r="H15" s="389" t="str">
        <f aca="false">IF(OR(E15="",F15=""),"",IF(AND(YEAR(E15)=$H$12,YEAR(F15)=$H$12),F15-E15+1,F15-$F$8+1))</f>
        <v/>
      </c>
      <c r="I15" s="298" t="str">
        <f aca="false">IF(G15&lt;=0,0,G15)</f>
        <v/>
      </c>
      <c r="J15" s="298" t="str">
        <f aca="false">IF(H15&lt;=0,0,H15)</f>
        <v/>
      </c>
      <c r="K15" s="298" t="n">
        <f aca="false">SUM(I15:J15)</f>
        <v>0</v>
      </c>
      <c r="N15" s="298" t="str">
        <f aca="false">CONCATENATE($D$47,K15,IF(K15=1," day "," days "),$E$47,TEXT(E15,"DD-MMM-YYYY"),$F$47,TEXT(F15,"DD-MMM-YYYY"),$G$47)</f>
        <v>Your stay in Singapore totalled 0 days 
from  to .</v>
      </c>
    </row>
    <row r="16" customFormat="false" ht="15" hidden="false" customHeight="false" outlineLevel="0" collapsed="false">
      <c r="D16" s="383" t="str">
        <f aca="false">'NRE Calculator'!F42</f>
        <v>Period 4</v>
      </c>
      <c r="E16" s="458" t="str">
        <f aca="false">IF('NRE Calculator'!M42="","",'NRE Calculator'!M42)</f>
        <v/>
      </c>
      <c r="F16" s="458" t="str">
        <f aca="false">IF('NRE Calculator'!R42="","",'NRE Calculator'!R42)</f>
        <v/>
      </c>
      <c r="G16" s="389" t="str">
        <f aca="false">IF(OR(E16="",F16=""),"",IF(AND(YEAR(E16)=$G$12,YEAR(F16)=$G$12),F16-E16+1,$G$7-E16+1))</f>
        <v/>
      </c>
      <c r="H16" s="389" t="str">
        <f aca="false">IF(OR(E16="",F16=""),"",IF(AND(YEAR(E16)=$H$12,YEAR(F16)=$H$12),F16-E16+1,F16-$F$8+1))</f>
        <v/>
      </c>
      <c r="I16" s="298" t="str">
        <f aca="false">IF(G16&lt;=0,0,G16)</f>
        <v/>
      </c>
      <c r="J16" s="298" t="str">
        <f aca="false">IF(H16&lt;=0,0,H16)</f>
        <v/>
      </c>
      <c r="K16" s="298" t="n">
        <f aca="false">SUM(I16:J16)</f>
        <v>0</v>
      </c>
      <c r="N16" s="298" t="str">
        <f aca="false">CONCATENATE($D$47,K16,IF(K16=1," day "," days "),$E$47,TEXT(E16,"DD-MMM-YYYY"),$F$47,TEXT(F16,"DD-MMM-YYYY"),$G$47)</f>
        <v>Your stay in Singapore totalled 0 days 
from  to .</v>
      </c>
    </row>
    <row r="17" customFormat="false" ht="15" hidden="false" customHeight="false" outlineLevel="0" collapsed="false">
      <c r="D17" s="383" t="str">
        <f aca="false">'NRE Calculator'!F43</f>
        <v>Period 5</v>
      </c>
      <c r="E17" s="458" t="str">
        <f aca="false">IF('NRE Calculator'!M43="","",'NRE Calculator'!M43)</f>
        <v/>
      </c>
      <c r="F17" s="458" t="str">
        <f aca="false">IF('NRE Calculator'!R43="","",'NRE Calculator'!R43)</f>
        <v/>
      </c>
      <c r="G17" s="389" t="str">
        <f aca="false">IF(OR(E17="",F17=""),"",IF(AND(YEAR(E17)=$G$12,YEAR(F17)=$G$12),F17-E17+1,$G$7-E17+1))</f>
        <v/>
      </c>
      <c r="H17" s="389" t="str">
        <f aca="false">IF(OR(E17="",F17=""),"",IF(AND(YEAR(E17)=$H$12,YEAR(F17)=$H$12),F17-E17+1,F17-$F$8+1))</f>
        <v/>
      </c>
      <c r="I17" s="298" t="str">
        <f aca="false">IF(G17&lt;=0,0,G17)</f>
        <v/>
      </c>
      <c r="J17" s="298" t="str">
        <f aca="false">IF(H17&lt;=0,0,H17)</f>
        <v/>
      </c>
      <c r="K17" s="298" t="n">
        <f aca="false">SUM(I17:J17)</f>
        <v>0</v>
      </c>
      <c r="N17" s="298" t="str">
        <f aca="false">CONCATENATE($D$47,K17,IF(K17=1," day "," days "),$E$47,TEXT(E17,"DD-MMM-YYYY"),$F$47,TEXT(F17,"DD-MMM-YYYY"),$G$47)</f>
        <v>Your stay in Singapore totalled 0 days 
from  to .</v>
      </c>
    </row>
    <row r="18" customFormat="false" ht="15" hidden="false" customHeight="false" outlineLevel="0" collapsed="false">
      <c r="D18" s="383" t="str">
        <f aca="false">'NRE Calculator'!F44</f>
        <v>Period 6</v>
      </c>
      <c r="E18" s="458" t="str">
        <f aca="false">IF('NRE Calculator'!M44="","",'NRE Calculator'!M44)</f>
        <v/>
      </c>
      <c r="F18" s="458" t="str">
        <f aca="false">IF('NRE Calculator'!R44="","",'NRE Calculator'!R44)</f>
        <v/>
      </c>
      <c r="G18" s="389" t="str">
        <f aca="false">IF(OR(E18="",F18=""),"",IF(AND(YEAR(E18)=$G$12,YEAR(F18)=$G$12),F18-E18+1,$G$7-E18+1))</f>
        <v/>
      </c>
      <c r="H18" s="389" t="str">
        <f aca="false">IF(OR(E18="",F18=""),"",IF(AND(YEAR(E18)=$H$12,YEAR(F18)=$H$12),F18-E18+1,F18-$F$8+1))</f>
        <v/>
      </c>
      <c r="I18" s="298" t="str">
        <f aca="false">IF(G18&lt;=0,0,G18)</f>
        <v/>
      </c>
      <c r="J18" s="298" t="str">
        <f aca="false">IF(H18&lt;=0,0,H18)</f>
        <v/>
      </c>
      <c r="K18" s="298" t="n">
        <f aca="false">SUM(I18:J18)</f>
        <v>0</v>
      </c>
      <c r="N18" s="298" t="str">
        <f aca="false">CONCATENATE($D$47,K18,IF(K18=1," day "," days "),$E$47,TEXT(E18,"DD-MMM-YYYY"),$F$47,TEXT(F18,"DD-MMM-YYYY"),$G$47)</f>
        <v>Your stay in Singapore totalled 0 days 
from  to .</v>
      </c>
    </row>
    <row r="19" customFormat="false" ht="15" hidden="false" customHeight="false" outlineLevel="0" collapsed="false">
      <c r="D19" s="383" t="str">
        <f aca="false">'NRE Calculator'!F45</f>
        <v>Period 7</v>
      </c>
      <c r="E19" s="458" t="str">
        <f aca="false">IF('NRE Calculator'!M45="","",'NRE Calculator'!M45)</f>
        <v/>
      </c>
      <c r="F19" s="458" t="str">
        <f aca="false">IF('NRE Calculator'!R45="","",'NRE Calculator'!R45)</f>
        <v/>
      </c>
      <c r="G19" s="389" t="str">
        <f aca="false">IF(OR(E19="",F19=""),"",IF(AND(YEAR(E19)=$G$12,YEAR(F19)=$G$12),F19-E19+1,$G$7-E19+1))</f>
        <v/>
      </c>
      <c r="H19" s="389" t="str">
        <f aca="false">IF(OR(E19="",F19=""),"",IF(AND(YEAR(E19)=$H$12,YEAR(F19)=$H$12),F19-E19+1,F19-$F$8+1))</f>
        <v/>
      </c>
      <c r="I19" s="298" t="str">
        <f aca="false">IF(G19&lt;=0,0,G19)</f>
        <v/>
      </c>
      <c r="J19" s="298" t="str">
        <f aca="false">IF(H19&lt;=0,0,H19)</f>
        <v/>
      </c>
      <c r="K19" s="298" t="n">
        <f aca="false">SUM(I19:J19)</f>
        <v>0</v>
      </c>
      <c r="N19" s="298" t="str">
        <f aca="false">CONCATENATE($D$47,K19,IF(K19=1," day "," days "),$E$47,TEXT(E19,"DD-MMM-YYYY"),$F$47,TEXT(F19,"DD-MMM-YYYY"),$G$47)</f>
        <v>Your stay in Singapore totalled 0 days 
from  to .</v>
      </c>
    </row>
    <row r="20" customFormat="false" ht="15" hidden="false" customHeight="false" outlineLevel="0" collapsed="false">
      <c r="D20" s="383" t="str">
        <f aca="false">'NRE Calculator'!F46</f>
        <v>Period 8</v>
      </c>
      <c r="E20" s="458" t="str">
        <f aca="false">IF('NRE Calculator'!M46="","",'NRE Calculator'!M46)</f>
        <v/>
      </c>
      <c r="F20" s="458" t="str">
        <f aca="false">IF('NRE Calculator'!R46="","",'NRE Calculator'!R46)</f>
        <v/>
      </c>
      <c r="G20" s="389" t="str">
        <f aca="false">IF(OR(E20="",F20=""),"",IF(AND(YEAR(E20)=$G$12,YEAR(F20)=$G$12),F20-E20+1,$G$7-E20+1))</f>
        <v/>
      </c>
      <c r="H20" s="389" t="str">
        <f aca="false">IF(OR(E20="",F20=""),"",IF(AND(YEAR(E20)=$H$12,YEAR(F20)=$H$12),F20-E20+1,F20-$F$8+1))</f>
        <v/>
      </c>
      <c r="I20" s="298" t="str">
        <f aca="false">IF(G20&lt;=0,0,G20)</f>
        <v/>
      </c>
      <c r="J20" s="298" t="str">
        <f aca="false">IF(H20&lt;=0,0,H20)</f>
        <v/>
      </c>
      <c r="K20" s="298" t="n">
        <f aca="false">SUM(I20:J20)</f>
        <v>0</v>
      </c>
      <c r="N20" s="298" t="str">
        <f aca="false">CONCATENATE($D$47,K20,IF(K20=1," day "," days "),$E$47,TEXT(E20,"DD-MMM-YYYY"),$F$47,TEXT(F20,"DD-MMM-YYYY"),$G$47)</f>
        <v>Your stay in Singapore totalled 0 days 
from  to .</v>
      </c>
    </row>
    <row r="21" customFormat="false" ht="15" hidden="false" customHeight="false" outlineLevel="0" collapsed="false">
      <c r="D21" s="383" t="str">
        <f aca="false">'NRE Calculator'!F47</f>
        <v>Period 9</v>
      </c>
      <c r="E21" s="458" t="str">
        <f aca="false">IF('NRE Calculator'!M47="","",'NRE Calculator'!M47)</f>
        <v/>
      </c>
      <c r="F21" s="458" t="str">
        <f aca="false">IF('NRE Calculator'!R47="","",'NRE Calculator'!R47)</f>
        <v/>
      </c>
      <c r="G21" s="389" t="str">
        <f aca="false">IF(OR(E21="",F21=""),"",IF(AND(YEAR(E21)=$G$12,YEAR(F21)=$G$12),F21-E21+1,$G$7-E21+1))</f>
        <v/>
      </c>
      <c r="H21" s="389" t="str">
        <f aca="false">IF(OR(E21="",F21=""),"",IF(AND(YEAR(E21)=$H$12,YEAR(F21)=$H$12),F21-E21+1,F21-$F$8+1))</f>
        <v/>
      </c>
      <c r="I21" s="298" t="str">
        <f aca="false">IF(G21&lt;=0,0,G21)</f>
        <v/>
      </c>
      <c r="J21" s="298" t="str">
        <f aca="false">IF(H21&lt;=0,0,H21)</f>
        <v/>
      </c>
      <c r="K21" s="298" t="n">
        <f aca="false">SUM(I21:J21)</f>
        <v>0</v>
      </c>
      <c r="N21" s="298" t="str">
        <f aca="false">CONCATENATE($D$47,K21,IF(K21=1," day "," days "),$E$47,TEXT(E21,"DD-MMM-YYYY"),$F$47,TEXT(F21,"DD-MMM-YYYY"),$G$47)</f>
        <v>Your stay in Singapore totalled 0 days 
from  to .</v>
      </c>
    </row>
    <row r="22" customFormat="false" ht="15" hidden="false" customHeight="false" outlineLevel="0" collapsed="false">
      <c r="D22" s="383" t="str">
        <f aca="false">'NRE Calculator'!F48</f>
        <v>Period 10</v>
      </c>
      <c r="E22" s="458" t="str">
        <f aca="false">IF('NRE Calculator'!M48="","",'NRE Calculator'!M48)</f>
        <v/>
      </c>
      <c r="F22" s="458" t="str">
        <f aca="false">IF('NRE Calculator'!R48="","",'NRE Calculator'!R48)</f>
        <v/>
      </c>
      <c r="G22" s="389" t="str">
        <f aca="false">IF(OR(E22="",F22=""),"",IF(AND(YEAR(E22)=$G$12,YEAR(F22)=$G$12),F22-E22+1,$G$7-E22+1))</f>
        <v/>
      </c>
      <c r="H22" s="389" t="str">
        <f aca="false">IF(OR(E22="",F22=""),"",IF(AND(YEAR(E22)=$H$12,YEAR(F22)=$H$12),F22-E22+1,F22-$F$8+1))</f>
        <v/>
      </c>
      <c r="I22" s="298" t="str">
        <f aca="false">IF(G22&lt;=0,0,G22)</f>
        <v/>
      </c>
      <c r="J22" s="298" t="str">
        <f aca="false">IF(H22&lt;=0,0,H22)</f>
        <v/>
      </c>
      <c r="K22" s="298" t="n">
        <f aca="false">SUM(I22:J22)</f>
        <v>0</v>
      </c>
      <c r="N22" s="298" t="str">
        <f aca="false">CONCATENATE($D$47,K22,IF(K22=1," day "," days "),$E$47,TEXT(E22,"DD-MMM-YYYY"),$F$47,TEXT(F22,"DD-MMM-YYYY"),$G$47)</f>
        <v>Your stay in Singapore totalled 0 days 
from  to .</v>
      </c>
    </row>
    <row r="23" customFormat="false" ht="15" hidden="false" customHeight="false" outlineLevel="0" collapsed="false">
      <c r="D23" s="383" t="str">
        <f aca="false">'NRE Calculator'!F49</f>
        <v>Period 11</v>
      </c>
      <c r="E23" s="458" t="str">
        <f aca="false">IF('NRE Calculator'!M49="","",'NRE Calculator'!M49)</f>
        <v/>
      </c>
      <c r="F23" s="458" t="str">
        <f aca="false">IF('NRE Calculator'!R49="","",'NRE Calculator'!R49)</f>
        <v/>
      </c>
      <c r="G23" s="389" t="str">
        <f aca="false">IF(OR(E23="",F23=""),"",IF(AND(YEAR(E23)=$G$12,YEAR(F23)=$G$12),F23-E23+1,$G$7-E23+1))</f>
        <v/>
      </c>
      <c r="H23" s="389" t="str">
        <f aca="false">IF(OR(E23="",F23=""),"",IF(AND(YEAR(E23)=$H$12,YEAR(F23)=$H$12),F23-E23+1,F23-$F$8+1))</f>
        <v/>
      </c>
      <c r="I23" s="298" t="str">
        <f aca="false">IF(G23&lt;=0,0,G23)</f>
        <v/>
      </c>
      <c r="J23" s="298" t="str">
        <f aca="false">IF(H23&lt;=0,0,H23)</f>
        <v/>
      </c>
      <c r="K23" s="298" t="n">
        <f aca="false">SUM(I23:J23)</f>
        <v>0</v>
      </c>
      <c r="N23" s="298" t="str">
        <f aca="false">CONCATENATE($D$47,K23,IF(K23=1," day "," days "),$E$47,TEXT(E23,"DD-MMM-YYYY"),$F$47,TEXT(F23,"DD-MMM-YYYY"),$G$47)</f>
        <v>Your stay in Singapore totalled 0 days 
from  to .</v>
      </c>
    </row>
    <row r="24" customFormat="false" ht="15" hidden="false" customHeight="false" outlineLevel="0" collapsed="false">
      <c r="D24" s="383" t="str">
        <f aca="false">'NRE Calculator'!F50</f>
        <v>Period 12</v>
      </c>
      <c r="E24" s="458" t="str">
        <f aca="false">IF('NRE Calculator'!M50="","",'NRE Calculator'!M50)</f>
        <v/>
      </c>
      <c r="F24" s="458" t="str">
        <f aca="false">IF('NRE Calculator'!R50="","",'NRE Calculator'!R50)</f>
        <v/>
      </c>
      <c r="G24" s="389" t="str">
        <f aca="false">IF(OR(E24="",F24=""),"",IF(AND(YEAR(E24)=$G$12,YEAR(F24)=$G$12),F24-E24+1,$G$7-E24+1))</f>
        <v/>
      </c>
      <c r="H24" s="389" t="str">
        <f aca="false">IF(OR(E24="",F24=""),"",IF(AND(YEAR(E24)=$H$12,YEAR(F24)=$H$12),F24-E24+1,F24-$F$8+1))</f>
        <v/>
      </c>
      <c r="I24" s="298" t="str">
        <f aca="false">IF(G24&lt;=0,0,G24)</f>
        <v/>
      </c>
      <c r="J24" s="298" t="str">
        <f aca="false">IF(H24&lt;=0,0,H24)</f>
        <v/>
      </c>
      <c r="K24" s="298" t="n">
        <f aca="false">SUM(I24:J24)</f>
        <v>0</v>
      </c>
      <c r="N24" s="298" t="str">
        <f aca="false">CONCATENATE($D$47,K24,IF(K24=1," day "," days "),$E$47,TEXT(E24,"DD-MMM-YYYY"),$F$47,TEXT(F24,"DD-MMM-YYYY"),$G$47)</f>
        <v>Your stay in Singapore totalled 0 days 
from  to .</v>
      </c>
    </row>
    <row r="25" customFormat="false" ht="15.75" hidden="false" customHeight="false" outlineLevel="0" collapsed="false">
      <c r="D25" s="459" t="s">
        <v>400</v>
      </c>
      <c r="E25" s="298" t="n">
        <f aca="false">YEAR(MIN(E13:F24))</f>
        <v>1899</v>
      </c>
      <c r="F25" s="298" t="n">
        <f aca="false">YEAR(MAX(E13:F24))</f>
        <v>1899</v>
      </c>
      <c r="H25" s="459" t="s">
        <v>401</v>
      </c>
      <c r="I25" s="460" t="n">
        <f aca="false">SUM(I13:I24)</f>
        <v>0</v>
      </c>
      <c r="J25" s="460" t="n">
        <f aca="false">SUM(J13:J24)</f>
        <v>0</v>
      </c>
      <c r="K25" s="461"/>
      <c r="L25" s="461"/>
    </row>
    <row r="26" customFormat="false" ht="15.75" hidden="false" customHeight="false" outlineLevel="0" collapsed="false">
      <c r="G26" s="459" t="s">
        <v>402</v>
      </c>
      <c r="H26" s="459" t="s">
        <v>403</v>
      </c>
      <c r="I26" s="298" t="e">
        <f aca="false">IF(AND(E2="Luxembourg",I56="Partial"),VLOOKUP("Yes",$G$56:$J$57,4,FALSE()),IF(AND(I25&gt;0,I25&lt;=183,J25&gt;0,J25&lt;=183,I29="both"),"both",IF(AND(I25&gt;0,I25&lt;=183,I30&lt;&gt;I12),I12,IF(AND(J25&gt;0,J25&lt;=183,I30&lt;&gt;J12),J12,""))))</f>
        <v>#N/A</v>
      </c>
    </row>
    <row r="27" customFormat="false" ht="15" hidden="false" customHeight="false" outlineLevel="0" collapsed="false">
      <c r="G27" s="459" t="s">
        <v>404</v>
      </c>
      <c r="H27" s="459" t="s">
        <v>405</v>
      </c>
      <c r="I27" s="298" t="e">
        <f aca="false">IF(AND(E2="Luxembourg",OR(H56="YesNo",H56="NoYes")),VLOOKUP("No",$G$56:$J$57,4,FALSE()),IF(AND(I26=I12,J25&gt;0),J12,IF(AND(I26=J12,I25&gt;0),I12,"")))</f>
        <v>#N/A</v>
      </c>
    </row>
    <row r="29" customFormat="false" ht="15" hidden="false" customHeight="false" outlineLevel="0" collapsed="false">
      <c r="G29" s="459" t="s">
        <v>406</v>
      </c>
      <c r="H29" s="459" t="s">
        <v>403</v>
      </c>
      <c r="I29" s="298" t="e">
        <f aca="false">IF(calcNresults!N6="","both",IF(VALUE(calcNresults!N6)&lt;=days!E25,"both",IF(VALUE(calcNresults!N6)=F25,F25,IF(VALUE(calcNresults!N6)&gt;days!F25,"None","?"))))</f>
        <v>#N/A</v>
      </c>
    </row>
    <row r="30" customFormat="false" ht="15" hidden="false" customHeight="false" outlineLevel="0" collapsed="false">
      <c r="G30" s="459" t="s">
        <v>406</v>
      </c>
      <c r="H30" s="459" t="s">
        <v>405</v>
      </c>
      <c r="I30" s="298" t="e">
        <f aca="false">IF(AND(I29=F25,F25&lt;&gt;E25),E25,"None")</f>
        <v>#N/A</v>
      </c>
      <c r="Q30" s="462" t="str">
        <f aca="false">I31</f>
        <v>Within 12 mths from Date From</v>
      </c>
      <c r="AE30" s="462" t="s">
        <v>407</v>
      </c>
      <c r="AJ30" s="462" t="s">
        <v>408</v>
      </c>
    </row>
    <row r="31" customFormat="false" ht="135" hidden="false" customHeight="false" outlineLevel="0" collapsed="false">
      <c r="A31" s="463" t="s">
        <v>409</v>
      </c>
      <c r="B31" s="463" t="s">
        <v>410</v>
      </c>
      <c r="C31" s="462" t="s">
        <v>411</v>
      </c>
      <c r="D31" s="453" t="s">
        <v>412</v>
      </c>
      <c r="E31" s="454" t="str">
        <f aca="false">'NRE Calculator'!M38</f>
        <v>Date From</v>
      </c>
      <c r="F31" s="454" t="str">
        <f aca="false">'NRE Calculator'!R38</f>
        <v>Date To</v>
      </c>
      <c r="G31" s="457" t="str">
        <f aca="false">CONCATENATE(E31," + 12 mths")</f>
        <v>Date From + 12 mths</v>
      </c>
      <c r="H31" s="457" t="str">
        <f aca="false">CONCATENATE(F31," - 12 mths")</f>
        <v>Date To - 12 mths</v>
      </c>
      <c r="I31" s="457" t="str">
        <f aca="false">CONCATENATE("Within 12 mths from ",E31)</f>
        <v>Within 12 mths from Date From</v>
      </c>
      <c r="J31" s="457" t="str">
        <f aca="false">CONCATENATE("Within 12 mths before ",F31)</f>
        <v>Within 12 mths before Date To</v>
      </c>
      <c r="K31" s="457" t="s">
        <v>413</v>
      </c>
      <c r="L31" s="457" t="s">
        <v>414</v>
      </c>
      <c r="M31" s="457" t="s">
        <v>415</v>
      </c>
      <c r="N31" s="457" t="s">
        <v>399</v>
      </c>
      <c r="Q31" s="298" t="str">
        <f aca="false">D32</f>
        <v>Period 1</v>
      </c>
      <c r="R31" s="298" t="str">
        <f aca="false">D33</f>
        <v>Period 2</v>
      </c>
      <c r="S31" s="298" t="str">
        <f aca="false">D34</f>
        <v>Period 3</v>
      </c>
      <c r="T31" s="298" t="str">
        <f aca="false">D35</f>
        <v>Period 4</v>
      </c>
      <c r="U31" s="298" t="str">
        <f aca="false">D36</f>
        <v>Period 5</v>
      </c>
      <c r="V31" s="298" t="str">
        <f aca="false">D37</f>
        <v>Period 6</v>
      </c>
      <c r="W31" s="298" t="str">
        <f aca="false">D38</f>
        <v>Period 7</v>
      </c>
      <c r="X31" s="298" t="str">
        <f aca="false">D39</f>
        <v>Period 8</v>
      </c>
      <c r="Y31" s="298" t="str">
        <f aca="false">D40</f>
        <v>Period 9</v>
      </c>
      <c r="Z31" s="298" t="str">
        <f aca="false">D41</f>
        <v>Period 10</v>
      </c>
      <c r="AA31" s="298" t="str">
        <f aca="false">D42</f>
        <v>Period 11</v>
      </c>
      <c r="AB31" s="298" t="str">
        <f aca="false">D43</f>
        <v>Period 12</v>
      </c>
      <c r="AE31" s="463" t="s">
        <v>416</v>
      </c>
      <c r="AF31" s="463" t="s">
        <v>417</v>
      </c>
      <c r="AG31" s="464" t="s">
        <v>418</v>
      </c>
      <c r="AJ31" s="463" t="s">
        <v>419</v>
      </c>
      <c r="AK31" s="464" t="s">
        <v>420</v>
      </c>
    </row>
    <row r="32" customFormat="false" ht="15" hidden="false" customHeight="false" outlineLevel="0" collapsed="false">
      <c r="A32" s="298" t="str">
        <f aca="false">IF(COUNTIF($E$32,"")&lt;&gt;COUNTIF($F$32,""),"err","ok")</f>
        <v>ok</v>
      </c>
      <c r="B32" s="298" t="str">
        <f aca="false">IF(COUNTIF($E$32,"")&lt;&gt;COUNTIF($F$32,""),"err","ok")</f>
        <v>ok</v>
      </c>
      <c r="C32" s="298" t="str">
        <f aca="false">IF(OR(E32="",F32=""),"",RANK(F32,$F$32:$F$43,0))</f>
        <v/>
      </c>
      <c r="D32" s="298" t="str">
        <f aca="false">'NRE Calculator'!F39</f>
        <v>Period 1</v>
      </c>
      <c r="E32" s="458" t="str">
        <f aca="false">E13</f>
        <v/>
      </c>
      <c r="F32" s="458" t="str">
        <f aca="false">F13</f>
        <v/>
      </c>
      <c r="G32" s="465" t="str">
        <f aca="false">IF(OR(E32="",F32=""),"",DATE(YEAR(E32)+1,MONTH(E32),DAY(E32)-1))</f>
        <v/>
      </c>
      <c r="H32" s="465" t="str">
        <f aca="false">IF(OR(E32="",F32=""),"",DATE(YEAR(F32)-1,MONTH(F32),DAY(F32)+1))</f>
        <v/>
      </c>
      <c r="I32" s="298" t="n">
        <f aca="false">Q44</f>
        <v>0</v>
      </c>
      <c r="J32" s="298" t="n">
        <f aca="false">Q61</f>
        <v>0</v>
      </c>
      <c r="K32" s="458" t="str">
        <f aca="false">IF(OR(E32="",F32=""),"",IF(I32&gt;J32,AG32,AG49))</f>
        <v/>
      </c>
      <c r="L32" s="458" t="str">
        <f aca="false">IF(OR(E32="",F32=""),"",IF(I32&gt;J32,AK32,AK49))</f>
        <v/>
      </c>
      <c r="M32" s="298" t="str">
        <f aca="false">IF(OR(E32="",F32=""),"",MAX(I32:J32))</f>
        <v/>
      </c>
      <c r="N32" s="298" t="str">
        <f aca="false">CONCATENATE($D$48,M32,IF(M32=1," day "," days "),$E$48,TEXT(K32,"DD-MMM-YYYY"),$F$48,TEXT(L32,"DD-MMM-YYYY"),$G$48)</f>
        <v>Your stay in Singapore totalled  days 
from  to .</v>
      </c>
      <c r="Q32" s="466" t="str">
        <f aca="false">IF(OR(E32="",F32="",$B$44&gt;0),"",IF(IF(F32&lt;=$G$32,F32-E32+1,$G$32-E32+1)&lt;0,0,IF(F32&lt;=$G$32,F32-E32+1,$G$32-E32+1)))</f>
        <v/>
      </c>
      <c r="R32" s="299" t="str">
        <f aca="false">IF(OR($E$33="",$F$33="",$B$44&gt;0),"",IF(VLOOKUP(1,$C$32:$H$43,6,FALSE())&lt;=$F32,$F32-MAX(VLOOKUP(1,$C$32:$H$43,6,FALSE()),$E32)+1,0))</f>
        <v/>
      </c>
      <c r="S32" s="299" t="str">
        <f aca="false">IF(OR($E$34="",$F$34="",$B$44&gt;0),"",IF(VLOOKUP(1,$C$32:$H$43,6,FALSE())&lt;=$F32,$F32-MAX(VLOOKUP(1,$C$32:$H$43,6,FALSE()),$E32)+1,0))</f>
        <v/>
      </c>
      <c r="T32" s="299" t="str">
        <f aca="false">IF(OR($E$35="",$F$35="",$B$44&gt;0),"",IF(VLOOKUP(1,$C$32:$H$43,6,FALSE())&lt;=$F32,$F32-MAX(VLOOKUP(1,$C$32:$H$43,6,FALSE()),$E32)+1,0))</f>
        <v/>
      </c>
      <c r="U32" s="299" t="str">
        <f aca="false">IF(OR($E$36="",$F$36="",$B$44&gt;0),"",IF(VLOOKUP(1,$C$32:$H$43,6,FALSE())&lt;=$F32,$F32-MAX(VLOOKUP(1,$C$32:$H$43,6,FALSE()),$E32)+1,0))</f>
        <v/>
      </c>
      <c r="V32" s="299" t="str">
        <f aca="false">IF(OR($E$37="",$F$37="",$B$44&gt;0),"",IF(VLOOKUP(1,$C$32:$H$43,6,FALSE())&lt;=$F32,$F32-MAX(VLOOKUP(1,$C$32:$H$43,6,FALSE()),$E32)+1,0))</f>
        <v/>
      </c>
      <c r="W32" s="299" t="str">
        <f aca="false">IF(OR($E$38="",$F$38="",$B$44&gt;0),"",IF(VLOOKUP(1,$C$32:$H$43,6,FALSE())&lt;=$F32,$F32-MAX(VLOOKUP(1,$C$32:$H$43,6,FALSE()),$E32)+1,0))</f>
        <v/>
      </c>
      <c r="X32" s="299" t="str">
        <f aca="false">IF(OR($E$39="",$F$39="",$B$44&gt;0),"",IF(VLOOKUP(1,$C$32:$H$43,6,FALSE())&lt;=$F32,$F32-MAX(VLOOKUP(1,$C$32:$H$43,6,FALSE()),$E32)+1,0))</f>
        <v/>
      </c>
      <c r="Y32" s="299" t="str">
        <f aca="false">IF(OR($E$40="",$F$40="",$B$44&gt;0),"",IF(VLOOKUP(1,$C$32:$H$43,6,FALSE())&lt;=$F32,$F32-MAX(VLOOKUP(1,$C$32:$H$43,6,FALSE()),$E32)+1,0))</f>
        <v/>
      </c>
      <c r="Z32" s="299" t="str">
        <f aca="false">IF(OR($E$41="",$F$41="",$B$44&gt;0),"",IF(VLOOKUP(1,$C$32:$H$43,6,FALSE())&lt;=$F32,$F32-MAX(VLOOKUP(1,$C$32:$H$43,6,FALSE()),$E32)+1,0))</f>
        <v/>
      </c>
      <c r="AA32" s="298" t="str">
        <f aca="false">IF(OR($E$42="",$F$42="",$B$44&gt;0),"",IF(VLOOKUP(1,$C$32:$H$43,6,FALSE())&lt;=$F32,$F32-MAX(VLOOKUP(1,$C$32:$H$43,6,FALSE()),$E32)+1,0))</f>
        <v/>
      </c>
      <c r="AB32" s="298" t="str">
        <f aca="false">IF(OR($E$43="",$F$43="",$B$44&gt;0),"",IF(VLOOKUP(1,$C$32:$H$43,6,FALSE())&lt;=$F32,$F32-MAX(VLOOKUP(1,$C$32:$H$43,6,FALSE()),$E32)+1,0))</f>
        <v/>
      </c>
      <c r="AD32" s="298" t="str">
        <f aca="false">$D32</f>
        <v>Period 1</v>
      </c>
      <c r="AE32" s="465" t="e">
        <f aca="false">MIN(G32,VLOOKUP(1,$C$32:$H$43,4,FALSE()))</f>
        <v>#N/A</v>
      </c>
      <c r="AF32" s="465" t="e">
        <f aca="false">IF(AE32="","",DATE(YEAR(AE32)-1,MONTH(AE32),DAY(AE32)+1))</f>
        <v>#N/A</v>
      </c>
      <c r="AG32" s="467" t="e">
        <f aca="false">MAX(AF32,$E$32)</f>
        <v>#N/A</v>
      </c>
      <c r="AI32" s="298" t="str">
        <f aca="false">$D32</f>
        <v>Period 1</v>
      </c>
      <c r="AJ32" s="465" t="e">
        <f aca="false">IF(AE32="","",DATE(YEAR(AG32)+1,MONTH(AG32),DAY(AG32)-1))</f>
        <v>#N/A</v>
      </c>
      <c r="AK32" s="467" t="e">
        <f aca="false">MIN(AJ32,VLOOKUP(1,$C$32:$H$43,4,FALSE()))</f>
        <v>#N/A</v>
      </c>
    </row>
    <row r="33" customFormat="false" ht="15" hidden="false" customHeight="false" outlineLevel="0" collapsed="false">
      <c r="A33" s="298" t="str">
        <f aca="false">IF(COUNTIF($E33,"")&lt;&gt;COUNTIF($F33,""),"err",IF(AND(COUNTIF($E33:$F33,"")&lt;&gt;2,COUNTIF(E$32:E32,"")&gt;0),"err","ok"))</f>
        <v>ok</v>
      </c>
      <c r="B33" s="298" t="str">
        <f aca="false">IF(COUNTIF($E33,"")&lt;&gt;COUNTIF($F33,""),"err",IF(AND(COUNTIF($E33:$F33,"")&lt;&gt;2,COUNTIF(F$32:F32,"")&gt;0),"err","ok"))</f>
        <v>ok</v>
      </c>
      <c r="C33" s="298" t="str">
        <f aca="false">IF(OR(E33="",F33=""),"",RANK(F33,$F$32:$F$43,0))</f>
        <v/>
      </c>
      <c r="D33" s="298" t="str">
        <f aca="false">'NRE Calculator'!F40</f>
        <v>Period 2</v>
      </c>
      <c r="E33" s="458" t="str">
        <f aca="false">E14</f>
        <v/>
      </c>
      <c r="F33" s="458" t="str">
        <f aca="false">F14</f>
        <v/>
      </c>
      <c r="G33" s="465" t="str">
        <f aca="false">IF(OR(E33="",F33=""),"",DATE(YEAR(E33)+1,MONTH(E33),DAY(E33)-1))</f>
        <v/>
      </c>
      <c r="H33" s="465" t="str">
        <f aca="false">IF(OR(E33="",F33=""),"",DATE(YEAR(F33)-1,MONTH(F33),DAY(F33)+1))</f>
        <v/>
      </c>
      <c r="I33" s="298" t="n">
        <f aca="false">R44</f>
        <v>0</v>
      </c>
      <c r="J33" s="298" t="n">
        <f aca="false">R61</f>
        <v>0</v>
      </c>
      <c r="K33" s="458" t="str">
        <f aca="false">IF(OR(E33="",F33=""),"",IF(I33&gt;J33,AG33,AG50))</f>
        <v/>
      </c>
      <c r="L33" s="458" t="str">
        <f aca="false">IF(OR(E33="",F33=""),"",IF(I33&gt;J33,AK33,AK50))</f>
        <v/>
      </c>
      <c r="M33" s="298" t="str">
        <f aca="false">IF(OR(E33="",F33=""),"",MAX(I33:J33))</f>
        <v/>
      </c>
      <c r="N33" s="298" t="str">
        <f aca="false">CONCATENATE($D$48,M33,IF(M33=1," day "," days "),$E$48,TEXT(K33,"DD-MMM-YYYY"),$F$48,TEXT(L33,"DD-MMM-YYYY"),$G$48)</f>
        <v>Your stay in Singapore totalled  days 
from  to .</v>
      </c>
      <c r="Q33" s="466" t="str">
        <f aca="false">IF(OR(E33="",F33="",$B$44&gt;0),"",IF(IF(F33&lt;=$G$32,F33-E33+1,$G$32-E33+1)&lt;0,0,IF(F33&lt;=$G$32,F33-E33+1,$G$32-E33+1)))</f>
        <v/>
      </c>
      <c r="R33" s="466" t="str">
        <f aca="false">IF(OR(E33="",F33="",$B$44&gt;0),"",IF(IF(F33&lt;=$G$33,F33-E33+1,$G$33-E33+1)&lt;0,0,IF(F33&lt;=$G$33,F33-E33+1,$G$33-E33+1)))</f>
        <v/>
      </c>
      <c r="S33" s="299" t="str">
        <f aca="false">IF(OR($E$34="",$F$34="",$B$44&gt;0),"",IF(VLOOKUP(1,$C$32:$H$43,6,FALSE())&lt;=$F33,$F33-MAX(VLOOKUP(1,$C$32:$H$43,6,FALSE()),$E33)+1,0))</f>
        <v/>
      </c>
      <c r="T33" s="299" t="str">
        <f aca="false">IF(OR($E$35="",$F$35="",$B$44&gt;0),"",IF(VLOOKUP(1,$C$32:$H$43,6,FALSE())&lt;=$F33,$F33-MAX(VLOOKUP(1,$C$32:$H$43,6,FALSE()),$E33)+1,0))</f>
        <v/>
      </c>
      <c r="U33" s="299" t="str">
        <f aca="false">IF(OR($E$36="",$F$36="",$B$44&gt;0),"",IF(VLOOKUP(1,$C$32:$H$43,6,FALSE())&lt;=$F33,$F33-MAX(VLOOKUP(1,$C$32:$H$43,6,FALSE()),$E33)+1,0))</f>
        <v/>
      </c>
      <c r="V33" s="299" t="str">
        <f aca="false">IF(OR($E$37="",$F$37="",$B$44&gt;0),"",IF(VLOOKUP(1,$C$32:$H$43,6,FALSE())&lt;=$F33,$F33-MAX(VLOOKUP(1,$C$32:$H$43,6,FALSE()),$E33)+1,0))</f>
        <v/>
      </c>
      <c r="W33" s="299" t="str">
        <f aca="false">IF(OR($E$38="",$F$38="",$B$44&gt;0),"",IF(VLOOKUP(1,$C$32:$H$43,6,FALSE())&lt;=$F33,$F33-MAX(VLOOKUP(1,$C$32:$H$43,6,FALSE()),$E33)+1,0))</f>
        <v/>
      </c>
      <c r="X33" s="299" t="str">
        <f aca="false">IF(OR($E$39="",$F$39="",$B$44&gt;0),"",IF(VLOOKUP(1,$C$32:$H$43,6,FALSE())&lt;=$F33,$F33-MAX(VLOOKUP(1,$C$32:$H$43,6,FALSE()),$E33)+1,0))</f>
        <v/>
      </c>
      <c r="Y33" s="299" t="str">
        <f aca="false">IF(OR($E$40="",$F$40="",$B$44&gt;0),"",IF(VLOOKUP(1,$C$32:$H$43,6,FALSE())&lt;=$F33,$F33-MAX(VLOOKUP(1,$C$32:$H$43,6,FALSE()),$E33)+1,0))</f>
        <v/>
      </c>
      <c r="Z33" s="299" t="str">
        <f aca="false">IF(OR($E$41="",$F$41="",$B$44&gt;0),"",IF(VLOOKUP(1,$C$32:$H$43,6,FALSE())&lt;=$F33,$F33-MAX(VLOOKUP(1,$C$32:$H$43,6,FALSE()),$E33)+1,0))</f>
        <v/>
      </c>
      <c r="AA33" s="298" t="str">
        <f aca="false">IF(OR($E$42="",$F$42="",$B$44&gt;0),"",IF(VLOOKUP(1,$C$32:$H$43,6,FALSE())&lt;=$F33,$F33-MAX(VLOOKUP(1,$C$32:$H$43,6,FALSE()),$E33)+1,0))</f>
        <v/>
      </c>
      <c r="AB33" s="298" t="str">
        <f aca="false">IF(OR($E$43="",$F$43="",$B$44&gt;0),"",IF(VLOOKUP(1,$C$32:$H$43,6,FALSE())&lt;=$F33,$F33-MAX(VLOOKUP(1,$C$32:$H$43,6,FALSE()),$E33)+1,0))</f>
        <v/>
      </c>
      <c r="AD33" s="298" t="str">
        <f aca="false">$D33</f>
        <v>Period 2</v>
      </c>
      <c r="AE33" s="465" t="e">
        <f aca="false">MIN(G33,VLOOKUP(1,$C$32:$H$43,4,FALSE()))</f>
        <v>#N/A</v>
      </c>
      <c r="AF33" s="465" t="e">
        <f aca="false">IF(AE33="","",DATE(YEAR(AE33)-1,MONTH(AE33),DAY(AE33)+1))</f>
        <v>#N/A</v>
      </c>
      <c r="AG33" s="467" t="e">
        <f aca="false">MAX(AF33,$E$32)</f>
        <v>#N/A</v>
      </c>
      <c r="AI33" s="298" t="str">
        <f aca="false">$D33</f>
        <v>Period 2</v>
      </c>
      <c r="AJ33" s="465" t="e">
        <f aca="false">IF(AE33="","",DATE(YEAR(AG33)+1,MONTH(AG33),DAY(AG33)-1))</f>
        <v>#N/A</v>
      </c>
      <c r="AK33" s="467" t="e">
        <f aca="false">MIN(AJ33,VLOOKUP(1,$C$32:$H$43,4,FALSE()))</f>
        <v>#N/A</v>
      </c>
    </row>
    <row r="34" customFormat="false" ht="15" hidden="false" customHeight="false" outlineLevel="0" collapsed="false">
      <c r="A34" s="298" t="str">
        <f aca="false">IF(COUNTIF($E34,"")&lt;&gt;COUNTIF($F34,""),"err",IF(AND(COUNTIF($E34:$F34,"")&lt;&gt;2,COUNTIF(E$32:E33,"")&gt;0),"err","ok"))</f>
        <v>ok</v>
      </c>
      <c r="B34" s="298" t="str">
        <f aca="false">IF(COUNTIF($E34,"")&lt;&gt;COUNTIF($F34,""),"err",IF(AND(COUNTIF($E34:$F34,"")&lt;&gt;2,COUNTIF(F$32:F33,"")&gt;0),"err","ok"))</f>
        <v>ok</v>
      </c>
      <c r="C34" s="298" t="str">
        <f aca="false">IF(OR(E34="",F34=""),"",RANK(F34,$F$32:$F$43,0))</f>
        <v/>
      </c>
      <c r="D34" s="298" t="str">
        <f aca="false">'NRE Calculator'!F41</f>
        <v>Period 3</v>
      </c>
      <c r="E34" s="458" t="str">
        <f aca="false">E15</f>
        <v/>
      </c>
      <c r="F34" s="458" t="str">
        <f aca="false">F15</f>
        <v/>
      </c>
      <c r="G34" s="465" t="str">
        <f aca="false">IF(OR(E34="",F34=""),"",DATE(YEAR(E34)+1,MONTH(E34),DAY(E34)-1))</f>
        <v/>
      </c>
      <c r="H34" s="465" t="str">
        <f aca="false">IF(OR(E34="",F34=""),"",DATE(YEAR(F34)-1,MONTH(F34),DAY(F34)+1))</f>
        <v/>
      </c>
      <c r="I34" s="298" t="n">
        <f aca="false">S44</f>
        <v>0</v>
      </c>
      <c r="J34" s="298" t="n">
        <f aca="false">S61</f>
        <v>0</v>
      </c>
      <c r="K34" s="458" t="str">
        <f aca="false">IF(OR(E34="",F34=""),"",IF(I34&gt;J34,AG34,AG51))</f>
        <v/>
      </c>
      <c r="L34" s="458" t="str">
        <f aca="false">IF(OR(E34="",F34=""),"",IF(I34&gt;J34,AK34,AK51))</f>
        <v/>
      </c>
      <c r="M34" s="298" t="str">
        <f aca="false">IF(OR(E34="",F34=""),"",MAX(I34:J34))</f>
        <v/>
      </c>
      <c r="N34" s="298" t="str">
        <f aca="false">CONCATENATE($D$48,M34,IF(M34=1," day "," days "),$E$48,TEXT(K34,"DD-MMM-YYYY"),$F$48,TEXT(L34,"DD-MMM-YYYY"),$G$48)</f>
        <v>Your stay in Singapore totalled  days 
from  to .</v>
      </c>
      <c r="Q34" s="466" t="str">
        <f aca="false">IF(OR(E34="",F34="",$B$44&gt;0),"",IF(IF(F34&lt;=$G$32,F34-E34+1,$G$32-E34+1)&lt;0,0,IF(F34&lt;=$G$32,F34-E34+1,$G$32-E34+1)))</f>
        <v/>
      </c>
      <c r="R34" s="466" t="str">
        <f aca="false">IF(OR(E34="",F34="",$B$44&gt;0),"",IF(IF(F34&lt;=$G$33,F34-E34+1,$G$33-E34+1)&lt;0,0,IF(F34&lt;=$G$33,F34-E34+1,$G$33-E34+1)))</f>
        <v/>
      </c>
      <c r="S34" s="466" t="str">
        <f aca="false">IF(OR(E34="",F34="",$B$44&gt;0),"",IF(IF(F34&lt;=$G$34,F34-E34+1,$G$34-E34+1)&lt;0,0,IF(F34&lt;=$G$34,F34-E34+1,$G$34-E34+1)))</f>
        <v/>
      </c>
      <c r="T34" s="299" t="str">
        <f aca="false">IF(OR($E$35="",$F$35="",$B$44&gt;0),"",IF(VLOOKUP(1,$C$32:$H$43,6,FALSE())&lt;=$F34,$F34-MAX(VLOOKUP(1,$C$32:$H$43,6,FALSE()),$E34)+1,0))</f>
        <v/>
      </c>
      <c r="U34" s="299" t="str">
        <f aca="false">IF(OR($E$36="",$F$36="",$B$44&gt;0),"",IF(VLOOKUP(1,$C$32:$H$43,6,FALSE())&lt;=$F34,$F34-MAX(VLOOKUP(1,$C$32:$H$43,6,FALSE()),$E34)+1,0))</f>
        <v/>
      </c>
      <c r="V34" s="299" t="str">
        <f aca="false">IF(OR($E$37="",$F$37="",$B$44&gt;0),"",IF(VLOOKUP(1,$C$32:$H$43,6,FALSE())&lt;=$F34,$F34-MAX(VLOOKUP(1,$C$32:$H$43,6,FALSE()),$E34)+1,0))</f>
        <v/>
      </c>
      <c r="W34" s="299" t="str">
        <f aca="false">IF(OR($E$38="",$F$38="",$B$44&gt;0),"",IF(VLOOKUP(1,$C$32:$H$43,6,FALSE())&lt;=$F34,$F34-MAX(VLOOKUP(1,$C$32:$H$43,6,FALSE()),$E34)+1,0))</f>
        <v/>
      </c>
      <c r="X34" s="299" t="str">
        <f aca="false">IF(OR($E$39="",$F$39="",$B$44&gt;0),"",IF(VLOOKUP(1,$C$32:$H$43,6,FALSE())&lt;=$F34,$F34-MAX(VLOOKUP(1,$C$32:$H$43,6,FALSE()),$E34)+1,0))</f>
        <v/>
      </c>
      <c r="Y34" s="299" t="str">
        <f aca="false">IF(OR($E$40="",$F$40="",$B$44&gt;0),"",IF(VLOOKUP(1,$C$32:$H$43,6,FALSE())&lt;=$F34,$F34-MAX(VLOOKUP(1,$C$32:$H$43,6,FALSE()),$E34)+1,0))</f>
        <v/>
      </c>
      <c r="Z34" s="299" t="str">
        <f aca="false">IF(OR($E$41="",$F$41="",$B$44&gt;0),"",IF(VLOOKUP(1,$C$32:$H$43,6,FALSE())&lt;=$F34,$F34-MAX(VLOOKUP(1,$C$32:$H$43,6,FALSE()),$E34)+1,0))</f>
        <v/>
      </c>
      <c r="AA34" s="298" t="str">
        <f aca="false">IF(OR($E$42="",$F$42="",$B$44&gt;0),"",IF(VLOOKUP(1,$C$32:$H$43,6,FALSE())&lt;=$F34,$F34-MAX(VLOOKUP(1,$C$32:$H$43,6,FALSE()),$E34)+1,0))</f>
        <v/>
      </c>
      <c r="AB34" s="298" t="str">
        <f aca="false">IF(OR($E$43="",$F$43="",$B$44&gt;0),"",IF(VLOOKUP(1,$C$32:$H$43,6,FALSE())&lt;=$F34,$F34-MAX(VLOOKUP(1,$C$32:$H$43,6,FALSE()),$E34)+1,0))</f>
        <v/>
      </c>
      <c r="AD34" s="298" t="str">
        <f aca="false">$D34</f>
        <v>Period 3</v>
      </c>
      <c r="AE34" s="465" t="e">
        <f aca="false">MIN(G34,VLOOKUP(1,$C$32:$H$43,4,FALSE()))</f>
        <v>#N/A</v>
      </c>
      <c r="AF34" s="465" t="e">
        <f aca="false">IF(AE34="","",DATE(YEAR(AE34)-1,MONTH(AE34),DAY(AE34)+1))</f>
        <v>#N/A</v>
      </c>
      <c r="AG34" s="467" t="e">
        <f aca="false">MAX(AF34,$E$32)</f>
        <v>#N/A</v>
      </c>
      <c r="AI34" s="298" t="str">
        <f aca="false">$D34</f>
        <v>Period 3</v>
      </c>
      <c r="AJ34" s="465" t="e">
        <f aca="false">IF(AE34="","",DATE(YEAR(AG34)+1,MONTH(AG34),DAY(AG34)-1))</f>
        <v>#N/A</v>
      </c>
      <c r="AK34" s="467" t="e">
        <f aca="false">MIN(AJ34,VLOOKUP(1,$C$32:$H$43,4,FALSE()))</f>
        <v>#N/A</v>
      </c>
    </row>
    <row r="35" customFormat="false" ht="15" hidden="false" customHeight="false" outlineLevel="0" collapsed="false">
      <c r="A35" s="298" t="str">
        <f aca="false">IF(COUNTIF($E35,"")&lt;&gt;COUNTIF($F35,""),"err",IF(AND(COUNTIF($E35:$F35,"")&lt;&gt;2,COUNTIF(E$32:E34,"")&gt;0),"err","ok"))</f>
        <v>ok</v>
      </c>
      <c r="B35" s="298" t="str">
        <f aca="false">IF(COUNTIF($E35,"")&lt;&gt;COUNTIF($F35,""),"err",IF(AND(COUNTIF($E35:$F35,"")&lt;&gt;2,COUNTIF(F$32:F34,"")&gt;0),"err","ok"))</f>
        <v>ok</v>
      </c>
      <c r="C35" s="298" t="str">
        <f aca="false">IF(OR(E35="",F35=""),"",RANK(F35,$F$32:$F$43,0))</f>
        <v/>
      </c>
      <c r="D35" s="298" t="str">
        <f aca="false">'NRE Calculator'!F42</f>
        <v>Period 4</v>
      </c>
      <c r="E35" s="458" t="str">
        <f aca="false">E16</f>
        <v/>
      </c>
      <c r="F35" s="458" t="str">
        <f aca="false">F16</f>
        <v/>
      </c>
      <c r="G35" s="465" t="str">
        <f aca="false">IF(OR(E35="",F35=""),"",DATE(YEAR(E35)+1,MONTH(E35),DAY(E35)-1))</f>
        <v/>
      </c>
      <c r="H35" s="465" t="str">
        <f aca="false">IF(OR(E35="",F35=""),"",DATE(YEAR(F35)-1,MONTH(F35),DAY(F35)+1))</f>
        <v/>
      </c>
      <c r="I35" s="298" t="n">
        <f aca="false">T44</f>
        <v>0</v>
      </c>
      <c r="J35" s="298" t="n">
        <f aca="false">T61</f>
        <v>0</v>
      </c>
      <c r="K35" s="458" t="str">
        <f aca="false">IF(OR(E35="",F35=""),"",IF(I35&gt;J35,AG35,AG52))</f>
        <v/>
      </c>
      <c r="L35" s="458" t="str">
        <f aca="false">IF(OR(E35="",F35=""),"",IF(I35&gt;J35,AK35,AK52))</f>
        <v/>
      </c>
      <c r="M35" s="298" t="str">
        <f aca="false">IF(OR(E35="",F35=""),"",MAX(I35:J35))</f>
        <v/>
      </c>
      <c r="N35" s="298" t="str">
        <f aca="false">CONCATENATE($D$48,M35,IF(M35=1," day "," days "),$E$48,TEXT(K35,"DD-MMM-YYYY"),$F$48,TEXT(L35,"DD-MMM-YYYY"),$G$48)</f>
        <v>Your stay in Singapore totalled  days 
from  to .</v>
      </c>
      <c r="Q35" s="466" t="str">
        <f aca="false">IF(OR(E35="",F35="",$B$44&gt;0),"",IF(IF(F35&lt;=$G$32,F35-E35+1,$G$32-E35+1)&lt;0,0,IF(F35&lt;=$G$32,F35-E35+1,$G$32-E35+1)))</f>
        <v/>
      </c>
      <c r="R35" s="466" t="str">
        <f aca="false">IF(OR(E35="",F35="",$B$44&gt;0),"",IF(IF(F35&lt;=$G$33,F35-E35+1,$G$33-E35+1)&lt;0,0,IF(F35&lt;=$G$33,F35-E35+1,$G$33-E35+1)))</f>
        <v/>
      </c>
      <c r="S35" s="466" t="str">
        <f aca="false">IF(OR(E35="",F35="",$B$44&gt;0),"",IF(IF(F35&lt;=$G$34,F35-E35+1,$G$34-E35+1)&lt;0,0,IF(F35&lt;=$G$34,F35-E35+1,$G$34-E35+1)))</f>
        <v/>
      </c>
      <c r="T35" s="466" t="str">
        <f aca="false">IF(OR(E35="",F35="",$B$44&gt;0),"",IF(IF(F35&lt;=$G$35,F35-E35+1,$G$35-E35+1)&lt;0,0,IF(F35&lt;=$G$35,F35-E35+1,$G$35-E35+1)))</f>
        <v/>
      </c>
      <c r="U35" s="299" t="str">
        <f aca="false">IF(OR($E$36="",$F$36="",$B$44&gt;0),"",IF(VLOOKUP(1,$C$32:$H$43,6,FALSE())&lt;=$F35,$F35-MAX(VLOOKUP(1,$C$32:$H$43,6,FALSE()),$E35)+1,0))</f>
        <v/>
      </c>
      <c r="V35" s="299" t="str">
        <f aca="false">IF(OR($E$37="",$F$37="",$B$44&gt;0),"",IF(VLOOKUP(1,$C$32:$H$43,6,FALSE())&lt;=$F35,$F35-MAX(VLOOKUP(1,$C$32:$H$43,6,FALSE()),$E35)+1,0))</f>
        <v/>
      </c>
      <c r="W35" s="299" t="str">
        <f aca="false">IF(OR($E$38="",$F$38="",$B$44&gt;0),"",IF(VLOOKUP(1,$C$32:$H$43,6,FALSE())&lt;=$F35,$F35-MAX(VLOOKUP(1,$C$32:$H$43,6,FALSE()),$E35)+1,0))</f>
        <v/>
      </c>
      <c r="X35" s="299" t="str">
        <f aca="false">IF(OR($E$39="",$F$39="",$B$44&gt;0),"",IF(VLOOKUP(1,$C$32:$H$43,6,FALSE())&lt;=$F35,$F35-MAX(VLOOKUP(1,$C$32:$H$43,6,FALSE()),$E35)+1,0))</f>
        <v/>
      </c>
      <c r="Y35" s="299" t="str">
        <f aca="false">IF(OR($E$40="",$F$40="",$B$44&gt;0),"",IF(VLOOKUP(1,$C$32:$H$43,6,FALSE())&lt;=$F35,$F35-MAX(VLOOKUP(1,$C$32:$H$43,6,FALSE()),$E35)+1,0))</f>
        <v/>
      </c>
      <c r="Z35" s="299" t="str">
        <f aca="false">IF(OR($E$41="",$F$41="",$B$44&gt;0),"",IF(VLOOKUP(1,$C$32:$H$43,6,FALSE())&lt;=$F35,$F35-MAX(VLOOKUP(1,$C$32:$H$43,6,FALSE()),$E35)+1,0))</f>
        <v/>
      </c>
      <c r="AA35" s="298" t="str">
        <f aca="false">IF(OR($E$42="",$F$42="",$B$44&gt;0),"",IF(VLOOKUP(1,$C$32:$H$43,6,FALSE())&lt;=$F35,$F35-MAX(VLOOKUP(1,$C$32:$H$43,6,FALSE()),$E35)+1,0))</f>
        <v/>
      </c>
      <c r="AB35" s="298" t="str">
        <f aca="false">IF(OR($E$43="",$F$43="",$B$44&gt;0),"",IF(VLOOKUP(1,$C$32:$H$43,6,FALSE())&lt;=$F35,$F35-MAX(VLOOKUP(1,$C$32:$H$43,6,FALSE()),$E35)+1,0))</f>
        <v/>
      </c>
      <c r="AD35" s="298" t="str">
        <f aca="false">$D35</f>
        <v>Period 4</v>
      </c>
      <c r="AE35" s="465" t="e">
        <f aca="false">MIN(G35,VLOOKUP(1,$C$32:$H$43,4,FALSE()))</f>
        <v>#N/A</v>
      </c>
      <c r="AF35" s="465" t="e">
        <f aca="false">IF(AE35="","",DATE(YEAR(AE35)-1,MONTH(AE35),DAY(AE35)+1))</f>
        <v>#N/A</v>
      </c>
      <c r="AG35" s="467" t="e">
        <f aca="false">MAX(AF35,$E$32)</f>
        <v>#N/A</v>
      </c>
      <c r="AI35" s="298" t="str">
        <f aca="false">$D35</f>
        <v>Period 4</v>
      </c>
      <c r="AJ35" s="465" t="e">
        <f aca="false">IF(AE35="","",DATE(YEAR(AG35)+1,MONTH(AG35),DAY(AG35)-1))</f>
        <v>#N/A</v>
      </c>
      <c r="AK35" s="467" t="e">
        <f aca="false">MIN(AJ35,VLOOKUP(1,$C$32:$H$43,4,FALSE()))</f>
        <v>#N/A</v>
      </c>
    </row>
    <row r="36" customFormat="false" ht="15" hidden="false" customHeight="false" outlineLevel="0" collapsed="false">
      <c r="A36" s="298" t="str">
        <f aca="false">IF(COUNTIF($E36,"")&lt;&gt;COUNTIF($F36,""),"err",IF(AND(COUNTIF($E36:$F36,"")&lt;&gt;2,COUNTIF(E$32:E35,"")&gt;0),"err","ok"))</f>
        <v>ok</v>
      </c>
      <c r="B36" s="298" t="str">
        <f aca="false">IF(COUNTIF($E36,"")&lt;&gt;COUNTIF($F36,""),"err",IF(AND(COUNTIF($E36:$F36,"")&lt;&gt;2,COUNTIF(F$32:F35,"")&gt;0),"err","ok"))</f>
        <v>ok</v>
      </c>
      <c r="C36" s="298" t="str">
        <f aca="false">IF(OR(E36="",F36=""),"",RANK(F36,$F$32:$F$43,0))</f>
        <v/>
      </c>
      <c r="D36" s="298" t="str">
        <f aca="false">'NRE Calculator'!F43</f>
        <v>Period 5</v>
      </c>
      <c r="E36" s="458" t="str">
        <f aca="false">E17</f>
        <v/>
      </c>
      <c r="F36" s="458" t="str">
        <f aca="false">F17</f>
        <v/>
      </c>
      <c r="G36" s="465" t="str">
        <f aca="false">IF(OR(E36="",F36=""),"",DATE(YEAR(E36)+1,MONTH(E36),DAY(E36)-1))</f>
        <v/>
      </c>
      <c r="H36" s="465" t="str">
        <f aca="false">IF(OR(E36="",F36=""),"",DATE(YEAR(F36)-1,MONTH(F36),DAY(F36)+1))</f>
        <v/>
      </c>
      <c r="I36" s="298" t="n">
        <f aca="false">U44</f>
        <v>0</v>
      </c>
      <c r="J36" s="298" t="n">
        <f aca="false">U61</f>
        <v>0</v>
      </c>
      <c r="K36" s="458" t="str">
        <f aca="false">IF(OR(E36="",F36=""),"",IF(I36&gt;J36,AG36,AG53))</f>
        <v/>
      </c>
      <c r="L36" s="458" t="str">
        <f aca="false">IF(OR(E36="",F36=""),"",IF(I36&gt;J36,AK36,AK53))</f>
        <v/>
      </c>
      <c r="M36" s="298" t="str">
        <f aca="false">IF(OR(E36="",F36=""),"",MAX(I36:J36))</f>
        <v/>
      </c>
      <c r="N36" s="298" t="str">
        <f aca="false">CONCATENATE($D$48,M36,IF(M36=1," day "," days "),$E$48,TEXT(K36,"DD-MMM-YYYY"),$F$48,TEXT(L36,"DD-MMM-YYYY"),$G$48)</f>
        <v>Your stay in Singapore totalled  days 
from  to .</v>
      </c>
      <c r="Q36" s="466" t="str">
        <f aca="false">IF(OR(E36="",F36="",$B$44&gt;0),"",IF(IF(F36&lt;=$G$32,F36-E36+1,$G$32-E36+1)&lt;0,0,IF(F36&lt;=$G$32,F36-E36+1,$G$32-E36+1)))</f>
        <v/>
      </c>
      <c r="R36" s="466" t="str">
        <f aca="false">IF(OR(E36="",F36="",$B$44&gt;0),"",IF(IF(F36&lt;=$G$33,F36-E36+1,$G$33-E36+1)&lt;0,0,IF(F36&lt;=$G$33,F36-E36+1,$G$33-E36+1)))</f>
        <v/>
      </c>
      <c r="S36" s="466" t="str">
        <f aca="false">IF(OR(E36="",F36="",$B$44&gt;0),"",IF(IF(F36&lt;=$G$34,F36-E36+1,$G$34-E36+1)&lt;0,0,IF(F36&lt;=$G$34,F36-E36+1,$G$34-E36+1)))</f>
        <v/>
      </c>
      <c r="T36" s="466" t="str">
        <f aca="false">IF(OR(E36="",F36="",$B$44&gt;0),"",IF(IF(F36&lt;=$G$35,F36-E36+1,$G$35-E36+1)&lt;0,0,IF(F36&lt;=$G$35,F36-E36+1,$G$35-E36+1)))</f>
        <v/>
      </c>
      <c r="U36" s="466" t="str">
        <f aca="false">IF(OR(E36="",F36="",$B$44&gt;0),"",IF(IF(F36&lt;=$G$36,F36-E36+1,$G$36-E36+1)&lt;0,0,IF(F36&lt;=$G$36,F36-E36+1,$G$36-E36+1)))</f>
        <v/>
      </c>
      <c r="V36" s="299" t="str">
        <f aca="false">IF(OR($E$37="",$F$37="",$B$44&gt;0),"",IF(VLOOKUP(1,$C$32:$H$43,6,FALSE())&lt;=$F36,$F36-MAX(VLOOKUP(1,$C$32:$H$43,6,FALSE()),$E36)+1,0))</f>
        <v/>
      </c>
      <c r="W36" s="299" t="str">
        <f aca="false">IF(OR($E$38="",$F$38="",$B$44&gt;0),"",IF(VLOOKUP(1,$C$32:$H$43,6,FALSE())&lt;=$F36,$F36-MAX(VLOOKUP(1,$C$32:$H$43,6,FALSE()),$E36)+1,0))</f>
        <v/>
      </c>
      <c r="X36" s="299" t="str">
        <f aca="false">IF(OR($E$39="",$F$39="",$B$44&gt;0),"",IF(VLOOKUP(1,$C$32:$H$43,6,FALSE())&lt;=$F36,$F36-MAX(VLOOKUP(1,$C$32:$H$43,6,FALSE()),$E36)+1,0))</f>
        <v/>
      </c>
      <c r="Y36" s="299" t="str">
        <f aca="false">IF(OR($E$40="",$F$40="",$B$44&gt;0),"",IF(VLOOKUP(1,$C$32:$H$43,6,FALSE())&lt;=$F36,$F36-MAX(VLOOKUP(1,$C$32:$H$43,6,FALSE()),$E36)+1,0))</f>
        <v/>
      </c>
      <c r="Z36" s="299" t="str">
        <f aca="false">IF(OR($E$41="",$F$41="",$B$44&gt;0),"",IF(VLOOKUP(1,$C$32:$H$43,6,FALSE())&lt;=$F36,$F36-MAX(VLOOKUP(1,$C$32:$H$43,6,FALSE()),$E36)+1,0))</f>
        <v/>
      </c>
      <c r="AA36" s="298" t="str">
        <f aca="false">IF(OR($E$42="",$F$42="",$B$44&gt;0),"",IF(VLOOKUP(1,$C$32:$H$43,6,FALSE())&lt;=$F36,$F36-MAX(VLOOKUP(1,$C$32:$H$43,6,FALSE()),$E36)+1,0))</f>
        <v/>
      </c>
      <c r="AB36" s="298" t="str">
        <f aca="false">IF(OR($E$43="",$F$43="",$B$44&gt;0),"",IF(VLOOKUP(1,$C$32:$H$43,6,FALSE())&lt;=$F36,$F36-MAX(VLOOKUP(1,$C$32:$H$43,6,FALSE()),$E36)+1,0))</f>
        <v/>
      </c>
      <c r="AD36" s="298" t="str">
        <f aca="false">$D36</f>
        <v>Period 5</v>
      </c>
      <c r="AE36" s="465" t="e">
        <f aca="false">MIN(G36,VLOOKUP(1,$C$32:$H$43,4,FALSE()))</f>
        <v>#N/A</v>
      </c>
      <c r="AF36" s="465" t="e">
        <f aca="false">IF(AE36="","",DATE(YEAR(AE36)-1,MONTH(AE36),DAY(AE36)+1))</f>
        <v>#N/A</v>
      </c>
      <c r="AG36" s="467" t="e">
        <f aca="false">MAX(AF36,$E$32)</f>
        <v>#N/A</v>
      </c>
      <c r="AI36" s="298" t="str">
        <f aca="false">$D36</f>
        <v>Period 5</v>
      </c>
      <c r="AJ36" s="465" t="e">
        <f aca="false">IF(AE36="","",DATE(YEAR(AG36)+1,MONTH(AG36),DAY(AG36)-1))</f>
        <v>#N/A</v>
      </c>
      <c r="AK36" s="467" t="e">
        <f aca="false">MIN(AJ36,VLOOKUP(1,$C$32:$H$43,4,FALSE()))</f>
        <v>#N/A</v>
      </c>
    </row>
    <row r="37" customFormat="false" ht="15" hidden="false" customHeight="false" outlineLevel="0" collapsed="false">
      <c r="A37" s="298" t="str">
        <f aca="false">IF(COUNTIF($E37,"")&lt;&gt;COUNTIF($F37,""),"err",IF(AND(COUNTIF($E37:$F37,"")&lt;&gt;2,COUNTIF(E$32:E36,"")&gt;0),"err","ok"))</f>
        <v>ok</v>
      </c>
      <c r="B37" s="298" t="str">
        <f aca="false">IF(COUNTIF($E37,"")&lt;&gt;COUNTIF($F37,""),"err",IF(AND(COUNTIF($E37:$F37,"")&lt;&gt;2,COUNTIF(F$32:F36,"")&gt;0),"err","ok"))</f>
        <v>ok</v>
      </c>
      <c r="C37" s="298" t="str">
        <f aca="false">IF(OR(E37="",F37=""),"",RANK(F37,$F$32:$F$43,0))</f>
        <v/>
      </c>
      <c r="D37" s="298" t="str">
        <f aca="false">'NRE Calculator'!F44</f>
        <v>Period 6</v>
      </c>
      <c r="E37" s="458" t="str">
        <f aca="false">E18</f>
        <v/>
      </c>
      <c r="F37" s="458" t="str">
        <f aca="false">F18</f>
        <v/>
      </c>
      <c r="G37" s="465" t="str">
        <f aca="false">IF(OR(E37="",F37=""),"",DATE(YEAR(E37)+1,MONTH(E37),DAY(E37)-1))</f>
        <v/>
      </c>
      <c r="H37" s="465" t="str">
        <f aca="false">IF(OR(E37="",F37=""),"",DATE(YEAR(F37)-1,MONTH(F37),DAY(F37)+1))</f>
        <v/>
      </c>
      <c r="I37" s="298" t="n">
        <f aca="false">V44</f>
        <v>0</v>
      </c>
      <c r="J37" s="298" t="n">
        <f aca="false">V61</f>
        <v>0</v>
      </c>
      <c r="K37" s="458" t="str">
        <f aca="false">IF(OR(E37="",F37=""),"",IF(I37&gt;J37,AG37,AG54))</f>
        <v/>
      </c>
      <c r="L37" s="458" t="str">
        <f aca="false">IF(OR(E37="",F37=""),"",IF(I37&gt;J37,AK37,AK54))</f>
        <v/>
      </c>
      <c r="M37" s="298" t="str">
        <f aca="false">IF(OR(E37="",F37=""),"",MAX(I37:J37))</f>
        <v/>
      </c>
      <c r="N37" s="298" t="str">
        <f aca="false">CONCATENATE($D$48,M37,IF(M37=1," day "," days "),$E$48,TEXT(K37,"DD-MMM-YYYY"),$F$48,TEXT(L37,"DD-MMM-YYYY"),$G$48)</f>
        <v>Your stay in Singapore totalled  days 
from  to .</v>
      </c>
      <c r="Q37" s="466" t="str">
        <f aca="false">IF(OR(E37="",F37="",$B$44&gt;0),"",IF(IF(F37&lt;=$G$32,F37-E37+1,$G$32-E37+1)&lt;0,0,IF(F37&lt;=$G$32,F37-E37+1,$G$32-E37+1)))</f>
        <v/>
      </c>
      <c r="R37" s="466" t="str">
        <f aca="false">IF(OR(E37="",F37="",$B$44&gt;0),"",IF(IF(F37&lt;=$G$33,F37-E37+1,$G$33-E37+1)&lt;0,0,IF(F37&lt;=$G$33,F37-E37+1,$G$33-E37+1)))</f>
        <v/>
      </c>
      <c r="S37" s="466" t="str">
        <f aca="false">IF(OR(E37="",F37="",$B$44&gt;0),"",IF(IF(F37&lt;=$G$34,F37-E37+1,$G$34-E37+1)&lt;0,0,IF(F37&lt;=$G$34,F37-E37+1,$G$34-E37+1)))</f>
        <v/>
      </c>
      <c r="T37" s="466" t="str">
        <f aca="false">IF(OR(E37="",F37="",$B$44&gt;0),"",IF(IF(F37&lt;=$G$35,F37-E37+1,$G$35-E37+1)&lt;0,0,IF(F37&lt;=$G$35,F37-E37+1,$G$35-E37+1)))</f>
        <v/>
      </c>
      <c r="U37" s="466" t="str">
        <f aca="false">IF(OR(E37="",F37="",$B$44&gt;0),"",IF(IF(F37&lt;=$G$36,F37-E37+1,$G$36-E37+1)&lt;0,0,IF(F37&lt;=$G$36,F37-E37+1,$G$36-E37+1)))</f>
        <v/>
      </c>
      <c r="V37" s="466" t="str">
        <f aca="false">IF(OR(E37="",F37="",$B$44&gt;0),"",IF(IF(F37&lt;=$G$37,F37-E37+1,$G$37-E37+1)&lt;0,0,IF(F37&lt;=$G$37,F37-E37+1,$G$37-E37+1)))</f>
        <v/>
      </c>
      <c r="W37" s="299" t="str">
        <f aca="false">IF(OR($E$38="",$F$38="",$B$44&gt;0),"",IF(VLOOKUP(1,$C$32:$H$43,6,FALSE())&lt;=$F37,$F37-MAX(VLOOKUP(1,$C$32:$H$43,6,FALSE()),$E37)+1,0))</f>
        <v/>
      </c>
      <c r="X37" s="299" t="str">
        <f aca="false">IF(OR($E$39="",$F$39="",$B$44&gt;0),"",IF(VLOOKUP(1,$C$32:$H$43,6,FALSE())&lt;=$F37,$F37-MAX(VLOOKUP(1,$C$32:$H$43,6,FALSE()),$E37)+1,0))</f>
        <v/>
      </c>
      <c r="Y37" s="299" t="str">
        <f aca="false">IF(OR($E$40="",$F$40="",$B$44&gt;0),"",IF(VLOOKUP(1,$C$32:$H$43,6,FALSE())&lt;=$F37,$F37-MAX(VLOOKUP(1,$C$32:$H$43,6,FALSE()),$E37)+1,0))</f>
        <v/>
      </c>
      <c r="Z37" s="299" t="str">
        <f aca="false">IF(OR($E$41="",$F$41="",$B$44&gt;0),"",IF(VLOOKUP(1,$C$32:$H$43,6,FALSE())&lt;=$F37,$F37-MAX(VLOOKUP(1,$C$32:$H$43,6,FALSE()),$E37)+1,0))</f>
        <v/>
      </c>
      <c r="AA37" s="298" t="str">
        <f aca="false">IF(OR($E$42="",$F$42="",$B$44&gt;0),"",IF(VLOOKUP(1,$C$32:$H$43,6,FALSE())&lt;=$F37,$F37-MAX(VLOOKUP(1,$C$32:$H$43,6,FALSE()),$E37)+1,0))</f>
        <v/>
      </c>
      <c r="AB37" s="298" t="str">
        <f aca="false">IF(OR($E$43="",$F$43="",$B$44&gt;0),"",IF(VLOOKUP(1,$C$32:$H$43,6,FALSE())&lt;=$F37,$F37-MAX(VLOOKUP(1,$C$32:$H$43,6,FALSE()),$E37)+1,0))</f>
        <v/>
      </c>
      <c r="AD37" s="298" t="str">
        <f aca="false">$D37</f>
        <v>Period 6</v>
      </c>
      <c r="AE37" s="465" t="e">
        <f aca="false">MIN(G37,VLOOKUP(1,$C$32:$H$43,4,FALSE()))</f>
        <v>#N/A</v>
      </c>
      <c r="AF37" s="465" t="e">
        <f aca="false">IF(AE37="","",DATE(YEAR(AE37)-1,MONTH(AE37),DAY(AE37)+1))</f>
        <v>#N/A</v>
      </c>
      <c r="AG37" s="467" t="e">
        <f aca="false">MAX(AF37,$E$32)</f>
        <v>#N/A</v>
      </c>
      <c r="AI37" s="298" t="str">
        <f aca="false">$D37</f>
        <v>Period 6</v>
      </c>
      <c r="AJ37" s="465" t="e">
        <f aca="false">IF(AE37="","",DATE(YEAR(AG37)+1,MONTH(AG37),DAY(AG37)-1))</f>
        <v>#N/A</v>
      </c>
      <c r="AK37" s="467" t="e">
        <f aca="false">MIN(AJ37,VLOOKUP(1,$C$32:$H$43,4,FALSE()))</f>
        <v>#N/A</v>
      </c>
    </row>
    <row r="38" customFormat="false" ht="15" hidden="false" customHeight="false" outlineLevel="0" collapsed="false">
      <c r="A38" s="298" t="str">
        <f aca="false">IF(COUNTIF($E38,"")&lt;&gt;COUNTIF($F38,""),"err",IF(AND(COUNTIF($E38:$F38,"")&lt;&gt;2,COUNTIF(E$32:E37,"")&gt;0),"err","ok"))</f>
        <v>ok</v>
      </c>
      <c r="B38" s="298" t="str">
        <f aca="false">IF(COUNTIF($E38,"")&lt;&gt;COUNTIF($F38,""),"err",IF(AND(COUNTIF($E38:$F38,"")&lt;&gt;2,COUNTIF(F$32:F37,"")&gt;0),"err","ok"))</f>
        <v>ok</v>
      </c>
      <c r="C38" s="298" t="str">
        <f aca="false">IF(OR(E38="",F38=""),"",RANK(F38,$F$32:$F$43,0))</f>
        <v/>
      </c>
      <c r="D38" s="298" t="str">
        <f aca="false">'NRE Calculator'!F45</f>
        <v>Period 7</v>
      </c>
      <c r="E38" s="458" t="str">
        <f aca="false">E19</f>
        <v/>
      </c>
      <c r="F38" s="458" t="str">
        <f aca="false">F19</f>
        <v/>
      </c>
      <c r="G38" s="465" t="str">
        <f aca="false">IF(OR(E38="",F38=""),"",DATE(YEAR(E38)+1,MONTH(E38),DAY(E38)-1))</f>
        <v/>
      </c>
      <c r="H38" s="465" t="str">
        <f aca="false">IF(OR(E38="",F38=""),"",DATE(YEAR(F38)-1,MONTH(F38),DAY(F38)+1))</f>
        <v/>
      </c>
      <c r="I38" s="298" t="n">
        <f aca="false">W44</f>
        <v>0</v>
      </c>
      <c r="J38" s="298" t="n">
        <f aca="false">W61</f>
        <v>0</v>
      </c>
      <c r="K38" s="458" t="str">
        <f aca="false">IF(OR(E38="",F38=""),"",IF(I38&gt;J38,AG38,AG55))</f>
        <v/>
      </c>
      <c r="L38" s="458" t="str">
        <f aca="false">IF(OR(E38="",F38=""),"",IF(I38&gt;J38,AK38,AK55))</f>
        <v/>
      </c>
      <c r="M38" s="298" t="str">
        <f aca="false">IF(OR(E38="",F38=""),"",MAX(I38:J38))</f>
        <v/>
      </c>
      <c r="N38" s="298" t="str">
        <f aca="false">CONCATENATE($D$48,M38,IF(M38=1," day "," days "),$E$48,TEXT(K38,"DD-MMM-YYYY"),$F$48,TEXT(L38,"DD-MMM-YYYY"),$G$48)</f>
        <v>Your stay in Singapore totalled  days 
from  to .</v>
      </c>
      <c r="Q38" s="466" t="str">
        <f aca="false">IF(OR(E38="",F38="",$B$44&gt;0),"",IF(IF(F38&lt;=$G$32,F38-E38+1,$G$32-E38+1)&lt;0,0,IF(F38&lt;=$G$32,F38-E38+1,$G$32-E38+1)))</f>
        <v/>
      </c>
      <c r="R38" s="466" t="str">
        <f aca="false">IF(OR(E38="",F38="",$B$44&gt;0),"",IF(IF(F38&lt;=$G$33,F38-E38+1,$G$33-E38+1)&lt;0,0,IF(F38&lt;=$G$33,F38-E38+1,$G$33-E38+1)))</f>
        <v/>
      </c>
      <c r="S38" s="466" t="str">
        <f aca="false">IF(OR(E38="",F38="",$B$44&gt;0),"",IF(IF(F38&lt;=$G$34,F38-E38+1,$G$34-E38+1)&lt;0,0,IF(F38&lt;=$G$34,F38-E38+1,$G$34-E38+1)))</f>
        <v/>
      </c>
      <c r="T38" s="466" t="str">
        <f aca="false">IF(OR(E38="",F38="",$B$44&gt;0),"",IF(IF(F38&lt;=$G$35,F38-E38+1,$G$35-E38+1)&lt;0,0,IF(F38&lt;=$G$35,F38-E38+1,$G$35-E38+1)))</f>
        <v/>
      </c>
      <c r="U38" s="466" t="str">
        <f aca="false">IF(OR(E38="",F38="",$B$44&gt;0),"",IF(IF(F38&lt;=$G$36,F38-E38+1,$G$36-E38+1)&lt;0,0,IF(F38&lt;=$G$36,F38-E38+1,$G$36-E38+1)))</f>
        <v/>
      </c>
      <c r="V38" s="466" t="str">
        <f aca="false">IF(OR(E38="",F38="",$B$44&gt;0),"",IF(IF(F38&lt;=$G$37,F38-E38+1,$G$37-E38+1)&lt;0,0,IF(F38&lt;=$G$37,F38-E38+1,$G$37-E38+1)))</f>
        <v/>
      </c>
      <c r="W38" s="466" t="str">
        <f aca="false">IF(OR(E38="",F38="",$B$44&gt;0),"",IF(IF(F38&lt;=$G$38,F38-E38+1,$G$38-E38+1)&lt;0,0,IF(F38&lt;=$G$38,F38-E38+1,$G$38-E38+1)))</f>
        <v/>
      </c>
      <c r="X38" s="299" t="str">
        <f aca="false">IF(OR($E$39="",$F$39="",$B$44&gt;0),"",IF(VLOOKUP(1,$C$32:$H$43,6,FALSE())&lt;=$F38,$F38-MAX(VLOOKUP(1,$C$32:$H$43,6,FALSE()),$E38)+1,0))</f>
        <v/>
      </c>
      <c r="Y38" s="299" t="str">
        <f aca="false">IF(OR($E$40="",$F$40="",$B$44&gt;0),"",IF(VLOOKUP(1,$C$32:$H$43,6,FALSE())&lt;=$F38,$F38-MAX(VLOOKUP(1,$C$32:$H$43,6,FALSE()),$E38)+1,0))</f>
        <v/>
      </c>
      <c r="Z38" s="299" t="str">
        <f aca="false">IF(OR($E$41="",$F$41="",$B$44&gt;0),"",IF(VLOOKUP(1,$C$32:$H$43,6,FALSE())&lt;=$F38,$F38-MAX(VLOOKUP(1,$C$32:$H$43,6,FALSE()),$E38)+1,0))</f>
        <v/>
      </c>
      <c r="AA38" s="298" t="str">
        <f aca="false">IF(OR($E$42="",$F$42="",$B$44&gt;0),"",IF(VLOOKUP(1,$C$32:$H$43,6,FALSE())&lt;=$F38,$F38-MAX(VLOOKUP(1,$C$32:$H$43,6,FALSE()),$E38)+1,0))</f>
        <v/>
      </c>
      <c r="AB38" s="298" t="str">
        <f aca="false">IF(OR($E$43="",$F$43="",$B$44&gt;0),"",IF(VLOOKUP(1,$C$32:$H$43,6,FALSE())&lt;=$F38,$F38-MAX(VLOOKUP(1,$C$32:$H$43,6,FALSE()),$E38)+1,0))</f>
        <v/>
      </c>
      <c r="AD38" s="298" t="str">
        <f aca="false">$D38</f>
        <v>Period 7</v>
      </c>
      <c r="AE38" s="465" t="e">
        <f aca="false">MIN(G38,VLOOKUP(1,$C$32:$H$43,4,FALSE()))</f>
        <v>#N/A</v>
      </c>
      <c r="AF38" s="465" t="e">
        <f aca="false">IF(AE38="","",DATE(YEAR(AE38)-1,MONTH(AE38),DAY(AE38)+1))</f>
        <v>#N/A</v>
      </c>
      <c r="AG38" s="467" t="e">
        <f aca="false">MAX(AF38,$E$32)</f>
        <v>#N/A</v>
      </c>
      <c r="AI38" s="298" t="str">
        <f aca="false">$D38</f>
        <v>Period 7</v>
      </c>
      <c r="AJ38" s="465" t="e">
        <f aca="false">IF(AE38="","",DATE(YEAR(AG38)+1,MONTH(AG38),DAY(AG38)-1))</f>
        <v>#N/A</v>
      </c>
      <c r="AK38" s="467" t="e">
        <f aca="false">MIN(AJ38,VLOOKUP(1,$C$32:$H$43,4,FALSE()))</f>
        <v>#N/A</v>
      </c>
    </row>
    <row r="39" customFormat="false" ht="15" hidden="false" customHeight="false" outlineLevel="0" collapsed="false">
      <c r="A39" s="298" t="str">
        <f aca="false">IF(COUNTIF($E39,"")&lt;&gt;COUNTIF($F39,""),"err",IF(AND(COUNTIF($E39:$F39,"")&lt;&gt;2,COUNTIF(E$32:E38,"")&gt;0),"err","ok"))</f>
        <v>ok</v>
      </c>
      <c r="B39" s="298" t="str">
        <f aca="false">IF(COUNTIF($E39,"")&lt;&gt;COUNTIF($F39,""),"err",IF(AND(COUNTIF($E39:$F39,"")&lt;&gt;2,COUNTIF(F$32:F38,"")&gt;0),"err","ok"))</f>
        <v>ok</v>
      </c>
      <c r="C39" s="298" t="str">
        <f aca="false">IF(OR(E39="",F39=""),"",RANK(F39,$F$32:$F$43,0))</f>
        <v/>
      </c>
      <c r="D39" s="298" t="str">
        <f aca="false">'NRE Calculator'!F46</f>
        <v>Period 8</v>
      </c>
      <c r="E39" s="458" t="str">
        <f aca="false">E20</f>
        <v/>
      </c>
      <c r="F39" s="458" t="str">
        <f aca="false">F20</f>
        <v/>
      </c>
      <c r="G39" s="465" t="str">
        <f aca="false">IF(OR(E39="",F39=""),"",DATE(YEAR(E39)+1,MONTH(E39),DAY(E39)-1))</f>
        <v/>
      </c>
      <c r="H39" s="465" t="str">
        <f aca="false">IF(OR(E39="",F39=""),"",DATE(YEAR(F39)-1,MONTH(F39),DAY(F39)+1))</f>
        <v/>
      </c>
      <c r="I39" s="298" t="n">
        <f aca="false">X44</f>
        <v>0</v>
      </c>
      <c r="J39" s="298" t="n">
        <f aca="false">X61</f>
        <v>0</v>
      </c>
      <c r="K39" s="458" t="str">
        <f aca="false">IF(OR(E39="",F39=""),"",IF(I39&gt;J39,AG39,AG56))</f>
        <v/>
      </c>
      <c r="L39" s="458" t="str">
        <f aca="false">IF(OR(E39="",F39=""),"",IF(I39&gt;J39,AK39,AK56))</f>
        <v/>
      </c>
      <c r="M39" s="298" t="str">
        <f aca="false">IF(OR(E39="",F39=""),"",MAX(I39:J39))</f>
        <v/>
      </c>
      <c r="N39" s="298" t="str">
        <f aca="false">CONCATENATE($D$48,M39,IF(M39=1," day "," days "),$E$48,TEXT(K39,"DD-MMM-YYYY"),$F$48,TEXT(L39,"DD-MMM-YYYY"),$G$48)</f>
        <v>Your stay in Singapore totalled  days 
from  to .</v>
      </c>
      <c r="Q39" s="466" t="str">
        <f aca="false">IF(OR(E39="",F39="",$B$44&gt;0),"",IF(IF(F39&lt;=$G$32,F39-E39+1,$G$32-E39+1)&lt;0,0,IF(F39&lt;=$G$32,F39-E39+1,$G$32-E39+1)))</f>
        <v/>
      </c>
      <c r="R39" s="466" t="str">
        <f aca="false">IF(OR(E39="",F39="",$B$44&gt;0),"",IF(IF(F39&lt;=$G$33,F39-E39+1,$G$33-E39+1)&lt;0,0,IF(F39&lt;=$G$33,F39-E39+1,$G$33-E39+1)))</f>
        <v/>
      </c>
      <c r="S39" s="466" t="str">
        <f aca="false">IF(OR(E39="",F39="",$B$44&gt;0),"",IF(IF(F39&lt;=$G$34,F39-E39+1,$G$34-E39+1)&lt;0,0,IF(F39&lt;=$G$34,F39-E39+1,$G$34-E39+1)))</f>
        <v/>
      </c>
      <c r="T39" s="466" t="str">
        <f aca="false">IF(OR(E39="",F39="",$B$44&gt;0),"",IF(IF(F39&lt;=$G$35,F39-E39+1,$G$35-E39+1)&lt;0,0,IF(F39&lt;=$G$35,F39-E39+1,$G$35-E39+1)))</f>
        <v/>
      </c>
      <c r="U39" s="466" t="str">
        <f aca="false">IF(OR(E39="",F39="",$B$44&gt;0),"",IF(IF(F39&lt;=$G$36,F39-E39+1,$G$36-E39+1)&lt;0,0,IF(F39&lt;=$G$36,F39-E39+1,$G$36-E39+1)))</f>
        <v/>
      </c>
      <c r="V39" s="466" t="str">
        <f aca="false">IF(OR(E39="",F39="",$B$44&gt;0),"",IF(IF(F39&lt;=$G$37,F39-E39+1,$G$37-E39+1)&lt;0,0,IF(F39&lt;=$G$37,F39-E39+1,$G$37-E39+1)))</f>
        <v/>
      </c>
      <c r="W39" s="466" t="str">
        <f aca="false">IF(OR(E39="",F39="",$B$44&gt;0),"",IF(IF(F39&lt;=$G$38,F39-E39+1,$G$38-E39+1)&lt;0,0,IF(F39&lt;=$G$38,F39-E39+1,$G$38-E39+1)))</f>
        <v/>
      </c>
      <c r="X39" s="466" t="str">
        <f aca="false">IF(OR(E39="",F39="",$B$44&gt;0),"",IF(IF(F39&lt;=$G$39,F39-E39+1,$G$39-E39+1)&lt;0,0,IF(F39&lt;=$G$39,F39-E39+1,$G$39-E39+1)))</f>
        <v/>
      </c>
      <c r="Y39" s="299" t="str">
        <f aca="false">IF(OR($E$40="",$F$40="",$B$44&gt;0),"",IF(VLOOKUP(1,$C$32:$H$43,6,FALSE())&lt;=$F39,$F39-MAX(VLOOKUP(1,$C$32:$H$43,6,FALSE()),$E39)+1,0))</f>
        <v/>
      </c>
      <c r="Z39" s="299" t="str">
        <f aca="false">IF(OR($E$41="",$F$41="",$B$44&gt;0),"",IF(VLOOKUP(1,$C$32:$H$43,6,FALSE())&lt;=$F39,$F39-MAX(VLOOKUP(1,$C$32:$H$43,6,FALSE()),$E39)+1,0))</f>
        <v/>
      </c>
      <c r="AA39" s="298" t="str">
        <f aca="false">IF(OR($E$42="",$F$42="",$B$44&gt;0),"",IF(VLOOKUP(1,$C$32:$H$43,6,FALSE())&lt;=$F39,$F39-MAX(VLOOKUP(1,$C$32:$H$43,6,FALSE()),$E39)+1,0))</f>
        <v/>
      </c>
      <c r="AB39" s="298" t="str">
        <f aca="false">IF(OR($E$43="",$F$43="",$B$44&gt;0),"",IF(VLOOKUP(1,$C$32:$H$43,6,FALSE())&lt;=$F39,$F39-MAX(VLOOKUP(1,$C$32:$H$43,6,FALSE()),$E39)+1,0))</f>
        <v/>
      </c>
      <c r="AD39" s="298" t="str">
        <f aca="false">$D39</f>
        <v>Period 8</v>
      </c>
      <c r="AE39" s="465" t="e">
        <f aca="false">MIN(G39,VLOOKUP(1,$C$32:$H$43,4,FALSE()))</f>
        <v>#N/A</v>
      </c>
      <c r="AF39" s="465" t="e">
        <f aca="false">IF(AE39="","",DATE(YEAR(AE39)-1,MONTH(AE39),DAY(AE39)+1))</f>
        <v>#N/A</v>
      </c>
      <c r="AG39" s="467" t="e">
        <f aca="false">MAX(AF39,$E$32)</f>
        <v>#N/A</v>
      </c>
      <c r="AI39" s="298" t="str">
        <f aca="false">$D39</f>
        <v>Period 8</v>
      </c>
      <c r="AJ39" s="465" t="e">
        <f aca="false">IF(AE39="","",DATE(YEAR(AG39)+1,MONTH(AG39),DAY(AG39)-1))</f>
        <v>#N/A</v>
      </c>
      <c r="AK39" s="467" t="e">
        <f aca="false">MIN(AJ39,VLOOKUP(1,$C$32:$H$43,4,FALSE()))</f>
        <v>#N/A</v>
      </c>
    </row>
    <row r="40" customFormat="false" ht="15" hidden="false" customHeight="false" outlineLevel="0" collapsed="false">
      <c r="A40" s="298" t="str">
        <f aca="false">IF(COUNTIF($E40,"")&lt;&gt;COUNTIF($F40,""),"err",IF(AND(COUNTIF($E40:$F40,"")&lt;&gt;2,COUNTIF(E$32:E39,"")&gt;0),"err","ok"))</f>
        <v>ok</v>
      </c>
      <c r="B40" s="298" t="str">
        <f aca="false">IF(COUNTIF($E40,"")&lt;&gt;COUNTIF($F40,""),"err",IF(AND(COUNTIF($E40:$F40,"")&lt;&gt;2,COUNTIF(F$32:F39,"")&gt;0),"err","ok"))</f>
        <v>ok</v>
      </c>
      <c r="C40" s="298" t="str">
        <f aca="false">IF(OR(E40="",F40=""),"",RANK(F40,$F$32:$F$43,0))</f>
        <v/>
      </c>
      <c r="D40" s="298" t="str">
        <f aca="false">'NRE Calculator'!F47</f>
        <v>Period 9</v>
      </c>
      <c r="E40" s="458" t="str">
        <f aca="false">E21</f>
        <v/>
      </c>
      <c r="F40" s="458" t="str">
        <f aca="false">F21</f>
        <v/>
      </c>
      <c r="G40" s="465" t="str">
        <f aca="false">IF(OR(E40="",F40=""),"",DATE(YEAR(E40)+1,MONTH(E40),DAY(E40)-1))</f>
        <v/>
      </c>
      <c r="H40" s="465" t="str">
        <f aca="false">IF(OR(E40="",F40=""),"",DATE(YEAR(F40)-1,MONTH(F40),DAY(F40)+1))</f>
        <v/>
      </c>
      <c r="I40" s="298" t="n">
        <f aca="false">Y44</f>
        <v>0</v>
      </c>
      <c r="J40" s="298" t="n">
        <f aca="false">Y61</f>
        <v>0</v>
      </c>
      <c r="K40" s="458" t="str">
        <f aca="false">IF(OR(E40="",F40=""),"",IF(I40&gt;J40,AG40,AG57))</f>
        <v/>
      </c>
      <c r="L40" s="458" t="str">
        <f aca="false">IF(OR(E40="",F40=""),"",IF(I40&gt;J40,AK40,AK57))</f>
        <v/>
      </c>
      <c r="M40" s="298" t="str">
        <f aca="false">IF(OR(E40="",F40=""),"",MAX(I40:J40))</f>
        <v/>
      </c>
      <c r="N40" s="298" t="str">
        <f aca="false">CONCATENATE($D$48,M40,IF(M40=1," day "," days "),$E$48,TEXT(K40,"DD-MMM-YYYY"),$F$48,TEXT(L40,"DD-MMM-YYYY"),$G$48)</f>
        <v>Your stay in Singapore totalled  days 
from  to .</v>
      </c>
      <c r="Q40" s="466" t="str">
        <f aca="false">IF(OR(E40="",F40="",$B$44&gt;0),"",IF(IF(F40&lt;=$G$32,F40-E40+1,$G$32-E40+1)&lt;0,0,IF(F40&lt;=$G$32,F40-E40+1,$G$32-E40+1)))</f>
        <v/>
      </c>
      <c r="R40" s="466" t="str">
        <f aca="false">IF(OR(E40="",F40="",$B$44&gt;0),"",IF(IF(F40&lt;=$G$33,F40-E40+1,$G$33-E40+1)&lt;0,0,IF(F40&lt;=$G$33,F40-E40+1,$G$33-E40+1)))</f>
        <v/>
      </c>
      <c r="S40" s="466" t="str">
        <f aca="false">IF(OR(E40="",F40="",$B$44&gt;0),"",IF(IF(F40&lt;=$G$34,F40-E40+1,$G$34-E40+1)&lt;0,0,IF(F40&lt;=$G$34,F40-E40+1,$G$34-E40+1)))</f>
        <v/>
      </c>
      <c r="T40" s="466" t="str">
        <f aca="false">IF(OR(E40="",F40="",$B$44&gt;0),"",IF(IF(F40&lt;=$G$35,F40-E40+1,$G$35-E40+1)&lt;0,0,IF(F40&lt;=$G$35,F40-E40+1,$G$35-E40+1)))</f>
        <v/>
      </c>
      <c r="U40" s="466" t="str">
        <f aca="false">IF(OR(E40="",F40="",$B$44&gt;0),"",IF(IF(F40&lt;=$G$36,F40-E40+1,$G$36-E40+1)&lt;0,0,IF(F40&lt;=$G$36,F40-E40+1,$G$36-E40+1)))</f>
        <v/>
      </c>
      <c r="V40" s="466" t="str">
        <f aca="false">IF(OR(E40="",F40="",$B$44&gt;0),"",IF(IF(F40&lt;=$G$37,F40-E40+1,$G$37-E40+1)&lt;0,0,IF(F40&lt;=$G$37,F40-E40+1,$G$37-E40+1)))</f>
        <v/>
      </c>
      <c r="W40" s="466" t="str">
        <f aca="false">IF(OR(E40="",F40="",$B$44&gt;0),"",IF(IF(F40&lt;=$G$38,F40-E40+1,$G$38-E40+1)&lt;0,0,IF(F40&lt;=$G$38,F40-E40+1,$G$38-E40+1)))</f>
        <v/>
      </c>
      <c r="X40" s="466" t="str">
        <f aca="false">IF(OR(E40="",F40="",$B$44&gt;0),"",IF(IF(F40&lt;=$G$39,F40-E40+1,$G$39-E40+1)&lt;0,0,IF(F40&lt;=$G$39,F40-E40+1,$G$39-E40+1)))</f>
        <v/>
      </c>
      <c r="Y40" s="466" t="str">
        <f aca="false">IF(OR(E40="",F40="",$B$44&gt;0),"",IF(IF(F40&lt;=$G$40,F40-E40+1,$G$40-E40+1)&lt;0,0,IF(F40&lt;=$G$40,F40-E40+1,$G$40-E40+1)))</f>
        <v/>
      </c>
      <c r="Z40" s="299" t="str">
        <f aca="false">IF(OR($E$41="",$F$41="",$B$44&gt;0),"",IF(VLOOKUP(1,$C$32:$H$43,6,FALSE())&lt;=$F40,$F40-MAX(VLOOKUP(1,$C$32:$H$43,6,FALSE()),$E40)+1,0))</f>
        <v/>
      </c>
      <c r="AA40" s="298" t="str">
        <f aca="false">IF(OR($E$42="",$F$42="",$B$44&gt;0),"",IF(VLOOKUP(1,$C$32:$H$43,6,FALSE())&lt;=$F40,$F40-MAX(VLOOKUP(1,$C$32:$H$43,6,FALSE()),$E40)+1,0))</f>
        <v/>
      </c>
      <c r="AB40" s="298" t="str">
        <f aca="false">IF(OR($E$43="",$F$43="",$B$44&gt;0),"",IF(VLOOKUP(1,$C$32:$H$43,6,FALSE())&lt;=$F40,$F40-MAX(VLOOKUP(1,$C$32:$H$43,6,FALSE()),$E40)+1,0))</f>
        <v/>
      </c>
      <c r="AD40" s="298" t="str">
        <f aca="false">$D40</f>
        <v>Period 9</v>
      </c>
      <c r="AE40" s="465" t="e">
        <f aca="false">MIN(G40,VLOOKUP(1,$C$32:$H$43,4,FALSE()))</f>
        <v>#N/A</v>
      </c>
      <c r="AF40" s="465" t="e">
        <f aca="false">IF(AE40="","",DATE(YEAR(AE40)-1,MONTH(AE40),DAY(AE40)+1))</f>
        <v>#N/A</v>
      </c>
      <c r="AG40" s="467" t="e">
        <f aca="false">MAX(AF40,$E$32)</f>
        <v>#N/A</v>
      </c>
      <c r="AI40" s="298" t="str">
        <f aca="false">$D40</f>
        <v>Period 9</v>
      </c>
      <c r="AJ40" s="465" t="e">
        <f aca="false">IF(AE40="","",DATE(YEAR(AG40)+1,MONTH(AG40),DAY(AG40)-1))</f>
        <v>#N/A</v>
      </c>
      <c r="AK40" s="467" t="e">
        <f aca="false">MIN(AJ40,VLOOKUP(1,$C$32:$H$43,4,FALSE()))</f>
        <v>#N/A</v>
      </c>
    </row>
    <row r="41" customFormat="false" ht="15" hidden="false" customHeight="false" outlineLevel="0" collapsed="false">
      <c r="A41" s="298" t="str">
        <f aca="false">IF(COUNTIF($E41,"")&lt;&gt;COUNTIF($F41,""),"err",IF(AND(COUNTIF($E41:$F41,"")&lt;&gt;2,COUNTIF(E$32:E40,"")&gt;0),"err","ok"))</f>
        <v>ok</v>
      </c>
      <c r="B41" s="298" t="str">
        <f aca="false">IF(COUNTIF($E41,"")&lt;&gt;COUNTIF($F41,""),"err",IF(AND(COUNTIF($E41:$F41,"")&lt;&gt;2,COUNTIF(F$32:F40,"")&gt;0),"err","ok"))</f>
        <v>ok</v>
      </c>
      <c r="C41" s="298" t="str">
        <f aca="false">IF(OR(E41="",F41=""),"",RANK(F41,$F$32:$F$43,0))</f>
        <v/>
      </c>
      <c r="D41" s="298" t="str">
        <f aca="false">'NRE Calculator'!F48</f>
        <v>Period 10</v>
      </c>
      <c r="E41" s="458" t="str">
        <f aca="false">E22</f>
        <v/>
      </c>
      <c r="F41" s="458" t="str">
        <f aca="false">F22</f>
        <v/>
      </c>
      <c r="G41" s="465" t="str">
        <f aca="false">IF(OR(E41="",F41=""),"",DATE(YEAR(E41)+1,MONTH(E41),DAY(E41)-1))</f>
        <v/>
      </c>
      <c r="H41" s="465" t="str">
        <f aca="false">IF(OR(E41="",F41=""),"",DATE(YEAR(F41)-1,MONTH(F41),DAY(F41)+1))</f>
        <v/>
      </c>
      <c r="I41" s="298" t="n">
        <f aca="false">Z44</f>
        <v>0</v>
      </c>
      <c r="J41" s="298" t="n">
        <f aca="false">Z61</f>
        <v>0</v>
      </c>
      <c r="K41" s="458" t="str">
        <f aca="false">IF(OR(E41="",F41=""),"",IF(I41&gt;J41,AG41,AG58))</f>
        <v/>
      </c>
      <c r="L41" s="458" t="str">
        <f aca="false">IF(OR(E41="",F41=""),"",IF(I41&gt;J41,AK41,AK58))</f>
        <v/>
      </c>
      <c r="M41" s="298" t="str">
        <f aca="false">IF(OR(E41="",F41=""),"",MAX(I41:J41))</f>
        <v/>
      </c>
      <c r="N41" s="298" t="str">
        <f aca="false">CONCATENATE($D$48,M41,IF(M41=1," day "," days "),$E$48,TEXT(K41,"DD-MMM-YYYY"),$F$48,TEXT(L41,"DD-MMM-YYYY"),$G$48)</f>
        <v>Your stay in Singapore totalled  days 
from  to .</v>
      </c>
      <c r="Q41" s="466" t="str">
        <f aca="false">IF(OR(E41="",F41="",$B$44&gt;0),"",IF(IF(F41&lt;=$G$32,F41-E41+1,$G$32-E41+1)&lt;0,0,IF(F41&lt;=$G$32,F41-E41+1,$G$32-E41+1)))</f>
        <v/>
      </c>
      <c r="R41" s="466" t="str">
        <f aca="false">IF(OR(E41="",F41="",$B$44&gt;0),"",IF(IF(F41&lt;=$G$33,F41-E41+1,$G$33-E41+1)&lt;0,0,IF(F41&lt;=$G$33,F41-E41+1,$G$33-E41+1)))</f>
        <v/>
      </c>
      <c r="S41" s="466" t="str">
        <f aca="false">IF(OR(E41="",F41="",$B$44&gt;0),"",IF(IF(F41&lt;=$G$34,F41-E41+1,$G$34-E41+1)&lt;0,0,IF(F41&lt;=$G$34,F41-E41+1,$G$34-E41+1)))</f>
        <v/>
      </c>
      <c r="T41" s="466" t="str">
        <f aca="false">IF(OR(E41="",F41="",$B$44&gt;0),"",IF(IF(F41&lt;=$G$35,F41-E41+1,$G$35-E41+1)&lt;0,0,IF(F41&lt;=$G$35,F41-E41+1,$G$35-E41+1)))</f>
        <v/>
      </c>
      <c r="U41" s="466" t="str">
        <f aca="false">IF(OR(E41="",F41="",$B$44&gt;0),"",IF(IF(F41&lt;=$G$36,F41-E41+1,$G$36-E41+1)&lt;0,0,IF(F41&lt;=$G$36,F41-E41+1,$G$36-E41+1)))</f>
        <v/>
      </c>
      <c r="V41" s="466" t="str">
        <f aca="false">IF(OR(E41="",F41="",$B$44&gt;0),"",IF(IF(F41&lt;=$G$37,F41-E41+1,$G$37-E41+1)&lt;0,0,IF(F41&lt;=$G$37,F41-E41+1,$G$37-E41+1)))</f>
        <v/>
      </c>
      <c r="W41" s="466" t="str">
        <f aca="false">IF(OR(E41="",F41="",$B$44&gt;0),"",IF(IF(F41&lt;=$G$38,F41-E41+1,$G$38-E41+1)&lt;0,0,IF(F41&lt;=$G$38,F41-E41+1,$G$38-E41+1)))</f>
        <v/>
      </c>
      <c r="X41" s="466" t="str">
        <f aca="false">IF(OR(E41="",F41="",$B$44&gt;0),"",IF(IF(F41&lt;=$G$39,F41-E41+1,$G$39-E41+1)&lt;0,0,IF(F41&lt;=$G$39,F41-E41+1,$G$39-E41+1)))</f>
        <v/>
      </c>
      <c r="Y41" s="466" t="str">
        <f aca="false">IF(OR(E41="",F41="",$B$44&gt;0),"",IF(IF(F41&lt;=$G$40,F41-E41+1,$G$40-E41+1)&lt;0,0,IF(F41&lt;=$G$40,F41-E41+1,$G$40-E41+1)))</f>
        <v/>
      </c>
      <c r="Z41" s="466" t="str">
        <f aca="false">IF(OR(E41="",F41="",$B$44&gt;0),"",IF(IF(F41&lt;=$G$41,F41-E41+1,$G$41-E41+1)&lt;0,0,IF(F41&lt;=$G$41,F41-E41+1,$G$41-E41+1)))</f>
        <v/>
      </c>
      <c r="AA41" s="298" t="str">
        <f aca="false">IF(OR($E$42="",$F$42="",$B$44&gt;0),"",IF(VLOOKUP(1,$C$32:$H$43,6,FALSE())&lt;=$F41,$F41-MAX(VLOOKUP(1,$C$32:$H$43,6,FALSE()),$E41)+1,0))</f>
        <v/>
      </c>
      <c r="AB41" s="298" t="str">
        <f aca="false">IF(OR($E$43="",$F$43="",$B$44&gt;0),"",IF(VLOOKUP(1,$C$32:$H$43,6,FALSE())&lt;=$F41,$F41-MAX(VLOOKUP(1,$C$32:$H$43,6,FALSE()),$E41)+1,0))</f>
        <v/>
      </c>
      <c r="AD41" s="298" t="str">
        <f aca="false">$D41</f>
        <v>Period 10</v>
      </c>
      <c r="AE41" s="465" t="e">
        <f aca="false">MIN(G41,VLOOKUP(1,$C$32:$H$43,4,FALSE()))</f>
        <v>#N/A</v>
      </c>
      <c r="AF41" s="465" t="e">
        <f aca="false">IF(AE41="","",DATE(YEAR(AE41)-1,MONTH(AE41),DAY(AE41)+1))</f>
        <v>#N/A</v>
      </c>
      <c r="AG41" s="467" t="e">
        <f aca="false">MAX(AF41,$E$32)</f>
        <v>#N/A</v>
      </c>
      <c r="AI41" s="298" t="str">
        <f aca="false">$D41</f>
        <v>Period 10</v>
      </c>
      <c r="AJ41" s="465" t="e">
        <f aca="false">IF(AE41="","",DATE(YEAR(AG41)+1,MONTH(AG41),DAY(AG41)-1))</f>
        <v>#N/A</v>
      </c>
      <c r="AK41" s="467" t="e">
        <f aca="false">MIN(AJ41,VLOOKUP(1,$C$32:$H$43,4,FALSE()))</f>
        <v>#N/A</v>
      </c>
    </row>
    <row r="42" customFormat="false" ht="15" hidden="false" customHeight="false" outlineLevel="0" collapsed="false">
      <c r="A42" s="298" t="str">
        <f aca="false">IF(COUNTIF($E42,"")&lt;&gt;COUNTIF($F42,""),"err",IF(AND(COUNTIF($E42:$F42,"")&lt;&gt;2,COUNTIF(E$32:E41,"")&gt;0),"err","ok"))</f>
        <v>ok</v>
      </c>
      <c r="B42" s="298" t="str">
        <f aca="false">IF(COUNTIF($E42,"")&lt;&gt;COUNTIF($F42,""),"err",IF(AND(COUNTIF($E42:$F42,"")&lt;&gt;2,COUNTIF(F$32:F41,"")&gt;0),"err","ok"))</f>
        <v>ok</v>
      </c>
      <c r="C42" s="298" t="str">
        <f aca="false">IF(OR(E42="",F42=""),"",RANK(F42,$F$32:$F$43,0))</f>
        <v/>
      </c>
      <c r="D42" s="298" t="str">
        <f aca="false">'NRE Calculator'!F49</f>
        <v>Period 11</v>
      </c>
      <c r="E42" s="458" t="str">
        <f aca="false">E23</f>
        <v/>
      </c>
      <c r="F42" s="458" t="str">
        <f aca="false">F23</f>
        <v/>
      </c>
      <c r="G42" s="465" t="str">
        <f aca="false">IF(OR(E42="",F42=""),"",DATE(YEAR(E42)+1,MONTH(E42),DAY(E42)-1))</f>
        <v/>
      </c>
      <c r="H42" s="465" t="str">
        <f aca="false">IF(OR(E42="",F42=""),"",DATE(YEAR(F42)-1,MONTH(F42),DAY(F42)+1))</f>
        <v/>
      </c>
      <c r="I42" s="298" t="n">
        <f aca="false">AA44</f>
        <v>0</v>
      </c>
      <c r="J42" s="298" t="n">
        <f aca="false">AA61</f>
        <v>0</v>
      </c>
      <c r="K42" s="458" t="str">
        <f aca="false">IF(OR(E42="",F42=""),"",IF(I42&gt;J42,AG42,AG59))</f>
        <v/>
      </c>
      <c r="L42" s="458" t="str">
        <f aca="false">IF(OR(E42="",F42=""),"",IF(I42&gt;J42,AK42,AK59))</f>
        <v/>
      </c>
      <c r="M42" s="298" t="str">
        <f aca="false">IF(OR(E42="",F42=""),"",MAX(I42:J42))</f>
        <v/>
      </c>
      <c r="N42" s="298" t="str">
        <f aca="false">CONCATENATE($D$48,M42,IF(M42=1," day "," days "),$E$48,TEXT(K42,"DD-MMM-YYYY"),$F$48,TEXT(L42,"DD-MMM-YYYY"),$G$48)</f>
        <v>Your stay in Singapore totalled  days 
from  to .</v>
      </c>
      <c r="Q42" s="466" t="str">
        <f aca="false">IF(OR(E42="",F42="",$B$44&gt;0),"",IF(IF(F42&lt;=$G$32,F42-E42+1,$G$32-E42+1)&lt;0,0,IF(F42&lt;=$G$32,F42-E42+1,$G$32-E42+1)))</f>
        <v/>
      </c>
      <c r="R42" s="466" t="str">
        <f aca="false">IF(OR(E42="",F42="",$B$44&gt;0),"",IF(IF(F42&lt;=$G$33,F42-E42+1,$G$33-E42+1)&lt;0,0,IF(F42&lt;=$G$33,F42-E42+1,$G$33-E42+1)))</f>
        <v/>
      </c>
      <c r="S42" s="466" t="str">
        <f aca="false">IF(OR(E42="",F42="",$B$44&gt;0),"",IF(IF(F42&lt;=$G$34,F42-E42+1,$G$34-E42+1)&lt;0,0,IF(F42&lt;=$G$34,F42-E42+1,$G$34-E42+1)))</f>
        <v/>
      </c>
      <c r="T42" s="466" t="str">
        <f aca="false">IF(OR(E42="",F42="",$B$44&gt;0),"",IF(IF(F42&lt;=$G$35,F42-E42+1,$G$35-E42+1)&lt;0,0,IF(F42&lt;=$G$35,F42-E42+1,$G$35-E42+1)))</f>
        <v/>
      </c>
      <c r="U42" s="466" t="str">
        <f aca="false">IF(OR(E42="",F42="",$B$44&gt;0),"",IF(IF(F42&lt;=$G$36,F42-E42+1,$G$36-E42+1)&lt;0,0,IF(F42&lt;=$G$36,F42-E42+1,$G$36-E42+1)))</f>
        <v/>
      </c>
      <c r="V42" s="466" t="str">
        <f aca="false">IF(OR(E42="",F42="",$B$44&gt;0),"",IF(IF(F42&lt;=$G$37,F42-E42+1,$G$37-E42+1)&lt;0,0,IF(F42&lt;=$G$37,F42-E42+1,$G$37-E42+1)))</f>
        <v/>
      </c>
      <c r="W42" s="466" t="str">
        <f aca="false">IF(OR(E42="",F42="",$B$44&gt;0),"",IF(IF(F42&lt;=$G$38,F42-E42+1,$G$38-E42+1)&lt;0,0,IF(F42&lt;=$G$38,F42-E42+1,$G$38-E42+1)))</f>
        <v/>
      </c>
      <c r="X42" s="466" t="str">
        <f aca="false">IF(OR(E42="",F42="",$B$44&gt;0),"",IF(IF(F42&lt;=$G$39,F42-E42+1,$G$39-E42+1)&lt;0,0,IF(F42&lt;=$G$39,F42-E42+1,$G$39-E42+1)))</f>
        <v/>
      </c>
      <c r="Y42" s="466" t="str">
        <f aca="false">IF(OR(E42="",F42="",$B$44&gt;0),"",IF(IF(F42&lt;=$G$40,F42-E42+1,$G$40-E42+1)&lt;0,0,IF(F42&lt;=$G$40,F42-E42+1,$G$40-E42+1)))</f>
        <v/>
      </c>
      <c r="Z42" s="466" t="str">
        <f aca="false">IF(OR(E42="",F42="",$B$44&gt;0),"",IF(IF(F42&lt;=$G$41,F42-E42+1,$G$41-E42+1)&lt;0,0,IF(F42&lt;=$G$41,F42-E42+1,$G$41-E42+1)))</f>
        <v/>
      </c>
      <c r="AA42" s="466" t="str">
        <f aca="false">IF(OR(E42="",F42="",$B$44&gt;0),"",IF(IF(F42&lt;=$G$42,F42-E42+1,$G$42-E42+1)&lt;0,0,IF(F42&lt;=$G$42,F42-E42+1,$G$42-E42+1)))</f>
        <v/>
      </c>
      <c r="AB42" s="298" t="str">
        <f aca="false">IF(OR($E$43="",$F$43="",$B$44&gt;0),"",IF(VLOOKUP(1,$C$32:$H$43,6,FALSE())&lt;=$F42,$F42-MAX(VLOOKUP(1,$C$32:$H$43,6,FALSE()),$E42)+1,0))</f>
        <v/>
      </c>
      <c r="AD42" s="298" t="str">
        <f aca="false">$D42</f>
        <v>Period 11</v>
      </c>
      <c r="AE42" s="465" t="e">
        <f aca="false">MIN(G42,VLOOKUP(1,$C$32:$H$43,4,FALSE()))</f>
        <v>#N/A</v>
      </c>
      <c r="AF42" s="465" t="e">
        <f aca="false">IF(AE42="","",DATE(YEAR(AE42)-1,MONTH(AE42),DAY(AE42)+1))</f>
        <v>#N/A</v>
      </c>
      <c r="AG42" s="467" t="e">
        <f aca="false">MAX(AF42,$E$32)</f>
        <v>#N/A</v>
      </c>
      <c r="AI42" s="298" t="str">
        <f aca="false">$D42</f>
        <v>Period 11</v>
      </c>
      <c r="AJ42" s="465" t="e">
        <f aca="false">IF(AE42="","",DATE(YEAR(AG42)+1,MONTH(AG42),DAY(AG42)-1))</f>
        <v>#N/A</v>
      </c>
      <c r="AK42" s="467" t="e">
        <f aca="false">MIN(AJ42,VLOOKUP(1,$C$32:$H$43,4,FALSE()))</f>
        <v>#N/A</v>
      </c>
    </row>
    <row r="43" customFormat="false" ht="15" hidden="false" customHeight="false" outlineLevel="0" collapsed="false">
      <c r="A43" s="298" t="str">
        <f aca="false">IF(COUNTIF($E43,"")&lt;&gt;COUNTIF($F43,""),"err",IF(AND(COUNTIF($E43:$F43,"")&lt;&gt;2,COUNTIF(E$32:E42,"")&gt;0),"err","ok"))</f>
        <v>ok</v>
      </c>
      <c r="B43" s="298" t="str">
        <f aca="false">IF(COUNTIF($E43,"")&lt;&gt;COUNTIF($F43,""),"err",IF(AND(COUNTIF($E43:$F43,"")&lt;&gt;2,COUNTIF(F$32:F42,"")&gt;0),"err","ok"))</f>
        <v>ok</v>
      </c>
      <c r="C43" s="298" t="str">
        <f aca="false">IF(OR(E43="",F43=""),"",RANK(F43,$F$32:$F$43,0))</f>
        <v/>
      </c>
      <c r="D43" s="298" t="str">
        <f aca="false">'NRE Calculator'!F50</f>
        <v>Period 12</v>
      </c>
      <c r="E43" s="458" t="str">
        <f aca="false">E24</f>
        <v/>
      </c>
      <c r="F43" s="458" t="str">
        <f aca="false">F24</f>
        <v/>
      </c>
      <c r="G43" s="465" t="str">
        <f aca="false">IF(OR(E43="",F43=""),"",DATE(YEAR(E43)+1,MONTH(E43),DAY(E43)-1))</f>
        <v/>
      </c>
      <c r="H43" s="465" t="str">
        <f aca="false">IF(OR(E43="",F43=""),"",DATE(YEAR(F43)-1,MONTH(F43),DAY(F43)+1))</f>
        <v/>
      </c>
      <c r="I43" s="298" t="n">
        <f aca="false">AB44</f>
        <v>0</v>
      </c>
      <c r="J43" s="298" t="n">
        <f aca="false">AB61</f>
        <v>0</v>
      </c>
      <c r="K43" s="458" t="str">
        <f aca="false">IF(OR(E43="",F43=""),"",IF(I43&gt;J43,AG43,AG60))</f>
        <v/>
      </c>
      <c r="L43" s="458" t="str">
        <f aca="false">IF(OR(E43="",F43=""),"",IF(I43&gt;J43,AK43,AK60))</f>
        <v/>
      </c>
      <c r="M43" s="298" t="str">
        <f aca="false">IF(OR(E43="",F43=""),"",MAX(I43:J43))</f>
        <v/>
      </c>
      <c r="N43" s="298" t="str">
        <f aca="false">CONCATENATE($D$48,M43,IF(M43=1," day "," days "),$E$48,TEXT(K43,"DD-MMM-YYYY"),$F$48,TEXT(L43,"DD-MMM-YYYY"),$G$48)</f>
        <v>Your stay in Singapore totalled  days 
from  to .</v>
      </c>
      <c r="Q43" s="466" t="str">
        <f aca="false">IF(OR(E43="",F43="",$B$44&gt;0),"",IF(IF(F43&lt;=$G$32,F43-E43+1,$G$32-E43+1)&lt;0,0,IF(F43&lt;=$G$32,F43-E43+1,$G$32-E43+1)))</f>
        <v/>
      </c>
      <c r="R43" s="466" t="str">
        <f aca="false">IF(OR(E43="",F43="",$B$44&gt;0),"",IF(IF(F43&lt;=$G$33,F43-E43+1,$G$33-E43+1)&lt;0,0,IF(F43&lt;=$G$33,F43-E43+1,$G$33-E43+1)))</f>
        <v/>
      </c>
      <c r="S43" s="466" t="str">
        <f aca="false">IF(OR(E43="",F43="",$B$44&gt;0),"",IF(IF(F43&lt;=$G$34,F43-E43+1,$G$34-E43+1)&lt;0,0,IF(F43&lt;=$G$34,F43-E43+1,$G$34-E43+1)))</f>
        <v/>
      </c>
      <c r="T43" s="466" t="str">
        <f aca="false">IF(OR(E43="",F43="",$B$44&gt;0),"",IF(IF(F43&lt;=$G$35,F43-E43+1,$G$35-E43+1)&lt;0,0,IF(F43&lt;=$G$35,F43-E43+1,$G$35-E43+1)))</f>
        <v/>
      </c>
      <c r="U43" s="466" t="str">
        <f aca="false">IF(OR(E43="",F43="",$B$44&gt;0),"",IF(IF(F43&lt;=$G$36,F43-E43+1,$G$36-E43+1)&lt;0,0,IF(F43&lt;=$G$36,F43-E43+1,$G$36-E43+1)))</f>
        <v/>
      </c>
      <c r="V43" s="466" t="str">
        <f aca="false">IF(OR(E43="",F43="",$B$44&gt;0),"",IF(IF(F43&lt;=$G$37,F43-E43+1,$G$37-E43+1)&lt;0,0,IF(F43&lt;=$G$37,F43-E43+1,$G$37-E43+1)))</f>
        <v/>
      </c>
      <c r="W43" s="466" t="str">
        <f aca="false">IF(OR(E43="",F43="",$B$44&gt;0),"",IF(IF(F43&lt;=$G$38,F43-E43+1,$G$38-E43+1)&lt;0,0,IF(F43&lt;=$G$38,F43-E43+1,$G$38-E43+1)))</f>
        <v/>
      </c>
      <c r="X43" s="466" t="str">
        <f aca="false">IF(OR(E43="",F43="",$B$44&gt;0),"",IF(IF(F43&lt;=$G$39,F43-E43+1,$G$39-E43+1)&lt;0,0,IF(F43&lt;=$G$39,F43-E43+1,$G$39-E43+1)))</f>
        <v/>
      </c>
      <c r="Y43" s="466" t="str">
        <f aca="false">IF(OR(E43="",F43="",$B$44&gt;0),"",IF(IF(F43&lt;=$G$40,F43-E43+1,$G$40-E43+1)&lt;0,0,IF(F43&lt;=$G$40,F43-E43+1,$G$40-E43+1)))</f>
        <v/>
      </c>
      <c r="Z43" s="466" t="str">
        <f aca="false">IF(OR(E43="",F43="",$B$44&gt;0),"",IF(IF(F43&lt;=$G$41,F43-E43+1,$G$41-E43+1)&lt;0,0,IF(F43&lt;=$G$41,F43-E43+1,$G$41-E43+1)))</f>
        <v/>
      </c>
      <c r="AA43" s="466" t="str">
        <f aca="false">IF(OR(E43="",F43="",$B$44&gt;0),"",IF(IF(F43&lt;=$G$42,F43-E43+1,$G$42-E43+1)&lt;0,0,IF(F43&lt;=$G$42,F43-E43+1,$G$42-E43+1)))</f>
        <v/>
      </c>
      <c r="AB43" s="466" t="str">
        <f aca="false">IF(OR(E43="",F43="",$B$44&gt;0),"",IF(IF(F43&lt;=$G$43,F43-E43+1,$G$43-E43+1)&lt;0,0,IF(F43&lt;=$G$43,F43-E43+1,$G$43-E43+1)))</f>
        <v/>
      </c>
      <c r="AD43" s="298" t="str">
        <f aca="false">$D43</f>
        <v>Period 12</v>
      </c>
      <c r="AE43" s="465" t="e">
        <f aca="false">MIN(G43,VLOOKUP(1,$C$32:$H$43,4,FALSE()))</f>
        <v>#N/A</v>
      </c>
      <c r="AF43" s="465" t="e">
        <f aca="false">IF(AE43="","",DATE(YEAR(AE43)-1,MONTH(AE43),DAY(AE43)+1))</f>
        <v>#N/A</v>
      </c>
      <c r="AG43" s="467" t="e">
        <f aca="false">MAX(AF43,$E$32)</f>
        <v>#N/A</v>
      </c>
      <c r="AI43" s="298" t="str">
        <f aca="false">$D43</f>
        <v>Period 12</v>
      </c>
      <c r="AJ43" s="465" t="e">
        <f aca="false">IF(AE43="","",DATE(YEAR(AG43)+1,MONTH(AG43),DAY(AG43)-1))</f>
        <v>#N/A</v>
      </c>
      <c r="AK43" s="467" t="e">
        <f aca="false">MIN(AJ43,VLOOKUP(1,$C$32:$H$43,4,FALSE()))</f>
        <v>#N/A</v>
      </c>
    </row>
    <row r="44" customFormat="false" ht="15.75" hidden="false" customHeight="false" outlineLevel="0" collapsed="false">
      <c r="A44" s="298" t="s">
        <v>421</v>
      </c>
      <c r="B44" s="445" t="n">
        <f aca="false">COUNTIF(A32:B43,"err")</f>
        <v>0</v>
      </c>
      <c r="P44" s="459" t="s">
        <v>401</v>
      </c>
      <c r="Q44" s="468" t="n">
        <f aca="false">SUM(Q32:Q43)</f>
        <v>0</v>
      </c>
      <c r="R44" s="468" t="n">
        <f aca="false">SUM(R32:R43)</f>
        <v>0</v>
      </c>
      <c r="S44" s="468" t="n">
        <f aca="false">SUM(S32:S43)</f>
        <v>0</v>
      </c>
      <c r="T44" s="468" t="n">
        <f aca="false">SUM(T32:T43)</f>
        <v>0</v>
      </c>
      <c r="U44" s="468" t="n">
        <f aca="false">SUM(U32:U43)</f>
        <v>0</v>
      </c>
      <c r="V44" s="468" t="n">
        <f aca="false">SUM(V32:V43)</f>
        <v>0</v>
      </c>
      <c r="W44" s="468" t="n">
        <f aca="false">SUM(W32:W43)</f>
        <v>0</v>
      </c>
      <c r="X44" s="468" t="n">
        <f aca="false">SUM(X32:X43)</f>
        <v>0</v>
      </c>
      <c r="Y44" s="468" t="n">
        <f aca="false">SUM(Y32:Y43)</f>
        <v>0</v>
      </c>
      <c r="Z44" s="468" t="n">
        <f aca="false">SUM(Z32:Z43)</f>
        <v>0</v>
      </c>
      <c r="AA44" s="468" t="n">
        <f aca="false">SUM(AA32:AA43)</f>
        <v>0</v>
      </c>
      <c r="AB44" s="468" t="n">
        <f aca="false">SUM(AB32:AB43)</f>
        <v>0</v>
      </c>
    </row>
    <row r="45" customFormat="false" ht="15.75" hidden="false" customHeight="false" outlineLevel="0" collapsed="false"/>
    <row r="46" customFormat="false" ht="15" hidden="false" customHeight="false" outlineLevel="0" collapsed="false">
      <c r="D46" s="462" t="s">
        <v>399</v>
      </c>
    </row>
    <row r="47" customFormat="false" ht="15" hidden="false" customHeight="false" outlineLevel="0" collapsed="false">
      <c r="C47" s="298" t="s">
        <v>422</v>
      </c>
      <c r="D47" s="298" t="s">
        <v>423</v>
      </c>
      <c r="E47" s="298" t="str">
        <f aca="false">CONCATENATE(CHAR(10),"from ")</f>
        <v>
from </v>
      </c>
      <c r="F47" s="298" t="s">
        <v>424</v>
      </c>
      <c r="G47" s="298" t="s">
        <v>425</v>
      </c>
      <c r="Q47" s="462" t="str">
        <f aca="false">J31</f>
        <v>Within 12 mths before Date To</v>
      </c>
      <c r="AE47" s="462" t="s">
        <v>407</v>
      </c>
      <c r="AJ47" s="462" t="s">
        <v>408</v>
      </c>
    </row>
    <row r="48" customFormat="false" ht="135" hidden="false" customHeight="false" outlineLevel="0" collapsed="false">
      <c r="C48" s="298" t="s">
        <v>426</v>
      </c>
      <c r="D48" s="298" t="s">
        <v>423</v>
      </c>
      <c r="E48" s="298" t="str">
        <f aca="false">CONCATENATE(CHAR(10),"from ")</f>
        <v>
from </v>
      </c>
      <c r="F48" s="298" t="s">
        <v>424</v>
      </c>
      <c r="G48" s="298" t="s">
        <v>425</v>
      </c>
      <c r="Q48" s="298" t="str">
        <f aca="false">Q31</f>
        <v>Period 1</v>
      </c>
      <c r="R48" s="298" t="str">
        <f aca="false">R31</f>
        <v>Period 2</v>
      </c>
      <c r="S48" s="298" t="str">
        <f aca="false">S31</f>
        <v>Period 3</v>
      </c>
      <c r="T48" s="298" t="str">
        <f aca="false">T31</f>
        <v>Period 4</v>
      </c>
      <c r="U48" s="298" t="str">
        <f aca="false">U31</f>
        <v>Period 5</v>
      </c>
      <c r="V48" s="298" t="str">
        <f aca="false">V31</f>
        <v>Period 6</v>
      </c>
      <c r="W48" s="298" t="str">
        <f aca="false">W31</f>
        <v>Period 7</v>
      </c>
      <c r="X48" s="298" t="str">
        <f aca="false">X31</f>
        <v>Period 8</v>
      </c>
      <c r="Y48" s="298" t="str">
        <f aca="false">Y31</f>
        <v>Period 9</v>
      </c>
      <c r="Z48" s="298" t="str">
        <f aca="false">Z31</f>
        <v>Period 10</v>
      </c>
      <c r="AA48" s="298" t="str">
        <f aca="false">AA31</f>
        <v>Period 11</v>
      </c>
      <c r="AB48" s="298" t="str">
        <f aca="false">AB31</f>
        <v>Period 12</v>
      </c>
      <c r="AE48" s="463" t="s">
        <v>427</v>
      </c>
      <c r="AF48" s="463" t="s">
        <v>428</v>
      </c>
      <c r="AG48" s="469" t="s">
        <v>418</v>
      </c>
      <c r="AJ48" s="463" t="s">
        <v>419</v>
      </c>
      <c r="AK48" s="469" t="s">
        <v>420</v>
      </c>
    </row>
    <row r="49" customFormat="false" ht="15" hidden="false" customHeight="false" outlineLevel="0" collapsed="false">
      <c r="Q49" s="470" t="str">
        <f aca="false">IF(OR($H$32="",$B$44&gt;0),"",IF(IF(E32&gt;=$H$32,F32-E32+1,F32-$H$32+1)&lt;0,0,IF(E32&gt;=$H$32,F32-E32+1,F32-$H$32+1)))</f>
        <v/>
      </c>
      <c r="R49" s="470" t="str">
        <f aca="false">IF(OR($H$33="",$B$44&gt;0),"",IF(IF(E32&gt;=$H$33,F32-E32+1,F32-$H$33+1)&lt;0,0,IF(E32&gt;=$H$33,F32-E32+1,F32-$H$33+1)))</f>
        <v/>
      </c>
      <c r="S49" s="470" t="str">
        <f aca="false">IF(OR($H$34="",$B$44&gt;0),"",IF(IF(E32&gt;=$H$34,F32-E32+1,F32-$H$34+1)&lt;0,0,IF(E32&gt;=$H$34,F32-E32+1,F32-$H$34+1)))</f>
        <v/>
      </c>
      <c r="T49" s="470" t="str">
        <f aca="false">IF(OR($H$35="",$B$44&gt;0),"",IF(IF(E32&gt;=$H$35,F32-E32+1,F32-$H$35+1)&lt;0,0,IF(E32&gt;=$H$35,F32-E32+1,F32-$H$35+1)))</f>
        <v/>
      </c>
      <c r="U49" s="470" t="str">
        <f aca="false">IF(OR($H$36="",$B$44&gt;0),"",IF(IF(E32&gt;=$H$36,F32-E32+1,F32-$H$36+1)&lt;0,0,IF(E32&gt;=$H$36,F32-E32+1,F32-$H$36+1)))</f>
        <v/>
      </c>
      <c r="V49" s="470" t="str">
        <f aca="false">IF(OR($H$37="",$B$44&gt;0),"",IF(IF(E32&gt;=$H$37,F32-E32+1,F32-$H$37+1)&lt;0,0,IF(E32&gt;=$H$37,F32-E32+1,F32-$H$37+1)))</f>
        <v/>
      </c>
      <c r="W49" s="470" t="str">
        <f aca="false">IF(OR($H$38="",$B$44&gt;0),"",IF(IF(E32&gt;=$H$38,F32-E32+1,F32-$H$38+1)&lt;0,0,IF(E32&gt;=$H$38,F32-E32+1,F32-$H$38+1)))</f>
        <v/>
      </c>
      <c r="X49" s="470" t="str">
        <f aca="false">IF(OR($H$39="",$B$44&gt;0),"",IF(IF(E32&gt;=$H$39,F32-E32+1,F32-$H$39+1)&lt;0,0,IF(E32&gt;=$H$39,F32-E32+1,F32-$H$39+1)))</f>
        <v/>
      </c>
      <c r="Y49" s="470" t="str">
        <f aca="false">IF(OR($H$40="",$B$44&gt;0),"",IF(IF(E32&gt;=$H$40,F32-E32+1,F32-$H$40+1)&lt;0,0,IF(E32&gt;=$H$40,F32-E32+1,F32-$H$40+1)))</f>
        <v/>
      </c>
      <c r="Z49" s="470" t="str">
        <f aca="false">IF(OR($H$41="",$B$44&gt;0),"",IF(IF(E32&gt;=$H$41,F32-E32+1,F32-$H$41+1)&lt;0,0,IF(E32&gt;=$H$41,F32-E32+1,F32-$H$41+1)))</f>
        <v/>
      </c>
      <c r="AA49" s="470" t="str">
        <f aca="false">IF(OR($H$42="",$B$44&gt;0),"",IF(IF(E32&gt;=$H$42,F32-E32+1,F32-$H$42+1)&lt;0,0,IF(E32&gt;=$H$42,F32-E32+1,F32-$H$42+1)))</f>
        <v/>
      </c>
      <c r="AB49" s="470" t="str">
        <f aca="false">IF(OR($H$43="",$B$44&gt;0),"",IF(IF(E32&gt;=$H$43,F32-E32+1,F32-$H$43+1)&lt;0,0,IF(E32&gt;=$H$43,F32-E32+1,F32-$H$43+1)))</f>
        <v/>
      </c>
      <c r="AD49" s="298" t="str">
        <f aca="false">$D32</f>
        <v>Period 1</v>
      </c>
      <c r="AE49" s="465" t="e">
        <f aca="false">DATE(YEAR(F32)-1,MONTH(F32),DAY(F32)+1)</f>
        <v>#VALUE!</v>
      </c>
      <c r="AF49" s="465" t="e">
        <f aca="false">MIN(AE49,E32)</f>
        <v>#VALUE!</v>
      </c>
      <c r="AG49" s="471" t="e">
        <f aca="false">MAX(AF49,$E$32)</f>
        <v>#VALUE!</v>
      </c>
      <c r="AI49" s="298" t="str">
        <f aca="false">$D32</f>
        <v>Period 1</v>
      </c>
      <c r="AJ49" s="465" t="e">
        <f aca="false">IF(AE49="","",DATE(YEAR(AG49)+1,MONTH(AG49),DAY(AG49)-1))</f>
        <v>#VALUE!</v>
      </c>
      <c r="AK49" s="471" t="e">
        <f aca="false">MIN(AJ49,VLOOKUP(1,$C$32:$H$43,4,FALSE()))</f>
        <v>#N/A</v>
      </c>
    </row>
    <row r="50" customFormat="false" ht="15" hidden="false" customHeight="false" outlineLevel="0" collapsed="false">
      <c r="R50" s="470" t="str">
        <f aca="false">IF(OR($H$33="",$B$44&gt;0),"",IF(IF(E33&gt;=$H$33,F33-E33+1,F33-$H$33+1)&lt;0,0,IF(E33&gt;=$H$33,F33-E33+1,F33-$H$33+1)))</f>
        <v/>
      </c>
      <c r="S50" s="470" t="str">
        <f aca="false">IF(OR($H$34="",$B$44&gt;0),"",IF(IF(E33&gt;=$H$34,F33-E33+1,F33-$H$34+1)&lt;0,0,IF(E33&gt;=$H$34,F33-E33+1,F33-$H$34+1)))</f>
        <v/>
      </c>
      <c r="T50" s="470" t="str">
        <f aca="false">IF(OR($H$35="",$B$44&gt;0),"",IF(IF(E33&gt;=$H$35,F33-E33+1,F33-$H$35+1)&lt;0,0,IF(E33&gt;=$H$35,F33-E33+1,F33-$H$35+1)))</f>
        <v/>
      </c>
      <c r="U50" s="470" t="str">
        <f aca="false">IF(OR($H$36="",$B$44&gt;0),"",IF(IF(E33&gt;=$H$36,F33-E33+1,F33-$H$36+1)&lt;0,0,IF(E33&gt;=$H$36,F33-E33+1,F33-$H$36+1)))</f>
        <v/>
      </c>
      <c r="V50" s="470" t="str">
        <f aca="false">IF(OR($H$37="",$B$44&gt;0),"",IF(IF(E33&gt;=$H$37,F33-E33+1,F33-$H$37+1)&lt;0,0,IF(E33&gt;=$H$37,F33-E33+1,F33-$H$37+1)))</f>
        <v/>
      </c>
      <c r="W50" s="470" t="str">
        <f aca="false">IF(OR($H$38="",$B$44&gt;0),"",IF(IF(E33&gt;=$H$38,F33-E33+1,F33-$H$38+1)&lt;0,0,IF(E33&gt;=$H$38,F33-E33+1,F33-$H$38+1)))</f>
        <v/>
      </c>
      <c r="X50" s="470" t="str">
        <f aca="false">IF(OR($H$39="",$B$44&gt;0),"",IF(IF(E33&gt;=$H$39,F33-E33+1,F33-$H$39+1)&lt;0,0,IF(E33&gt;=$H$39,F33-E33+1,F33-$H$39+1)))</f>
        <v/>
      </c>
      <c r="Y50" s="470" t="str">
        <f aca="false">IF(OR($H$40="",$B$44&gt;0),"",IF(IF(E33&gt;=$H$40,F33-E33+1,F33-$H$40+1)&lt;0,0,IF(E33&gt;=$H$40,F33-E33+1,F33-$H$40+1)))</f>
        <v/>
      </c>
      <c r="Z50" s="470" t="str">
        <f aca="false">IF(OR($H$41="",$B$44&gt;0),"",IF(IF(E33&gt;=$H$41,F33-E33+1,F33-$H$41+1)&lt;0,0,IF(E33&gt;=$H$41,F33-E33+1,F33-$H$41+1)))</f>
        <v/>
      </c>
      <c r="AA50" s="470" t="str">
        <f aca="false">IF(OR($H$42="",$B$44&gt;0),"",IF(IF(E33&gt;=$H$42,F33-E33+1,F33-$H$42+1)&lt;0,0,IF(E33&gt;=$H$42,F33-E33+1,F33-$H$42+1)))</f>
        <v/>
      </c>
      <c r="AB50" s="470" t="str">
        <f aca="false">IF(OR($H$43="",$B$44&gt;0),"",IF(IF(E33&gt;=$H$43,F33-E33+1,F33-$H$43+1)&lt;0,0,IF(E33&gt;=$H$43,F33-E33+1,F33-$H$43+1)))</f>
        <v/>
      </c>
      <c r="AD50" s="298" t="str">
        <f aca="false">$D33</f>
        <v>Period 2</v>
      </c>
      <c r="AE50" s="465" t="e">
        <f aca="false">DATE(YEAR(F33)-1,MONTH(F33),DAY(F33)+1)</f>
        <v>#VALUE!</v>
      </c>
      <c r="AF50" s="465" t="e">
        <f aca="false">MIN(AE50,E33)</f>
        <v>#VALUE!</v>
      </c>
      <c r="AG50" s="471" t="e">
        <f aca="false">MAX(AF50,$E$32)</f>
        <v>#VALUE!</v>
      </c>
      <c r="AI50" s="298" t="str">
        <f aca="false">$D33</f>
        <v>Period 2</v>
      </c>
      <c r="AJ50" s="465" t="e">
        <f aca="false">IF(AE50="","",DATE(YEAR(AG50)+1,MONTH(AG50),DAY(AG50)-1))</f>
        <v>#VALUE!</v>
      </c>
      <c r="AK50" s="471" t="e">
        <f aca="false">MIN(AJ50,VLOOKUP(1,$C$32:$H$43,4,FALSE()))</f>
        <v>#N/A</v>
      </c>
    </row>
    <row r="51" customFormat="false" ht="26.25" hidden="false" customHeight="false" outlineLevel="0" collapsed="false">
      <c r="D51" s="472" t="s">
        <v>377</v>
      </c>
      <c r="S51" s="470" t="str">
        <f aca="false">IF(OR($H$34="",$B$44&gt;0),"",IF(IF(E34&gt;=$H$34,F34-E34+1,F34-$H$34+1)&lt;0,0,IF(E34&gt;=$H$34,F34-E34+1,F34-$H$34+1)))</f>
        <v/>
      </c>
      <c r="T51" s="470" t="str">
        <f aca="false">IF(OR($H$35="",$B$44&gt;0),"",IF(IF(E34&gt;=$H$35,F34-E34+1,F34-$H$35+1)&lt;0,0,IF(E34&gt;=$H$35,F34-E34+1,F34-$H$35+1)))</f>
        <v/>
      </c>
      <c r="U51" s="470" t="str">
        <f aca="false">IF(OR($H$36="",$B$44&gt;0),"",IF(IF(E34&gt;=$H$36,F34-E34+1,F34-$H$36+1)&lt;0,0,IF(E34&gt;=$H$36,F34-E34+1,F34-$H$36+1)))</f>
        <v/>
      </c>
      <c r="V51" s="470" t="str">
        <f aca="false">IF(OR($H$37="",$B$44&gt;0),"",IF(IF(E34&gt;=$H$37,F34-E34+1,F34-$H$37+1)&lt;0,0,IF(E34&gt;=$H$37,F34-E34+1,F34-$H$37+1)))</f>
        <v/>
      </c>
      <c r="W51" s="470" t="str">
        <f aca="false">IF(OR($H$38="",$B$44&gt;0),"",IF(IF(E34&gt;=$H$38,F34-E34+1,F34-$H$38+1)&lt;0,0,IF(E34&gt;=$H$38,F34-E34+1,F34-$H$38+1)))</f>
        <v/>
      </c>
      <c r="X51" s="470" t="str">
        <f aca="false">IF(OR($H$39="",$B$44&gt;0),"",IF(IF(E34&gt;=$H$39,F34-E34+1,F34-$H$39+1)&lt;0,0,IF(E34&gt;=$H$39,F34-E34+1,F34-$H$39+1)))</f>
        <v/>
      </c>
      <c r="Y51" s="470" t="str">
        <f aca="false">IF(OR($H$40="",$B$44&gt;0),"",IF(IF(E34&gt;=$H$40,F34-E34+1,F34-$H$40+1)&lt;0,0,IF(E34&gt;=$H$40,F34-E34+1,F34-$H$40+1)))</f>
        <v/>
      </c>
      <c r="Z51" s="470" t="str">
        <f aca="false">IF(OR($H$41="",$B$44&gt;0),"",IF(IF(E34&gt;=$H$41,F34-E34+1,F34-$H$41+1)&lt;0,0,IF(E34&gt;=$H$41,F34-E34+1,F34-$H$41+1)))</f>
        <v/>
      </c>
      <c r="AA51" s="470" t="str">
        <f aca="false">IF(OR($H$42="",$B$44&gt;0),"",IF(IF(E34&gt;=$H$42,F34-E34+1,F34-$H$42+1)&lt;0,0,IF(E34&gt;=$H$42,F34-E34+1,F34-$H$42+1)))</f>
        <v/>
      </c>
      <c r="AB51" s="470" t="str">
        <f aca="false">IF(OR($H$43="",$B$44&gt;0),"",IF(IF(E34&gt;=$H$43,F34-E34+1,F34-$H$43+1)&lt;0,0,IF(E34&gt;=$H$43,F34-E34+1,F34-$H$43+1)))</f>
        <v/>
      </c>
      <c r="AD51" s="298" t="str">
        <f aca="false">$D34</f>
        <v>Period 3</v>
      </c>
      <c r="AE51" s="465" t="e">
        <f aca="false">DATE(YEAR(F34)-1,MONTH(F34),DAY(F34)+1)</f>
        <v>#VALUE!</v>
      </c>
      <c r="AF51" s="465" t="e">
        <f aca="false">MIN(AE51,E34)</f>
        <v>#VALUE!</v>
      </c>
      <c r="AG51" s="471" t="e">
        <f aca="false">MAX(AF51,$E$32)</f>
        <v>#VALUE!</v>
      </c>
      <c r="AI51" s="298" t="str">
        <f aca="false">$D34</f>
        <v>Period 3</v>
      </c>
      <c r="AJ51" s="465" t="e">
        <f aca="false">IF(AE51="","",DATE(YEAR(AG51)+1,MONTH(AG51),DAY(AG51)-1))</f>
        <v>#VALUE!</v>
      </c>
      <c r="AK51" s="471" t="e">
        <f aca="false">MIN(AJ51,VLOOKUP(1,$C$32:$H$43,4,FALSE()))</f>
        <v>#N/A</v>
      </c>
    </row>
    <row r="52" customFormat="false" ht="15" hidden="false" customHeight="false" outlineLevel="0" collapsed="false">
      <c r="T52" s="470" t="str">
        <f aca="false">IF(OR($H$35="",$B$44&gt;0),"",IF(IF(E35&gt;=$H$35,F35-E35+1,F35-$H$35+1)&lt;0,0,IF(E35&gt;=$H$35,F35-E35+1,F35-$H$35+1)))</f>
        <v/>
      </c>
      <c r="U52" s="470" t="str">
        <f aca="false">IF(OR($H$36="",$B$44&gt;0),"",IF(IF(E35&gt;=$H$36,F35-E35+1,F35-$H$36+1)&lt;0,0,IF(E35&gt;=$H$36,F35-E35+1,F35-$H$36+1)))</f>
        <v/>
      </c>
      <c r="V52" s="470" t="str">
        <f aca="false">IF(OR($H$37="",$B$44&gt;0),"",IF(IF(E35&gt;=$H$37,F35-E35+1,F35-$H$37+1)&lt;0,0,IF(E35&gt;=$H$37,F35-E35+1,F35-$H$37+1)))</f>
        <v/>
      </c>
      <c r="W52" s="470" t="str">
        <f aca="false">IF(OR($H$38="",$B$44&gt;0),"",IF(IF(E35&gt;=$H$38,F35-E35+1,F35-$H$38+1)&lt;0,0,IF(E35&gt;=$H$38,F35-E35+1,F35-$H$38+1)))</f>
        <v/>
      </c>
      <c r="X52" s="470" t="str">
        <f aca="false">IF(OR($H$39="",$B$44&gt;0),"",IF(IF(E35&gt;=$H$39,F35-E35+1,F35-$H$39+1)&lt;0,0,IF(E35&gt;=$H$39,F35-E35+1,F35-$H$39+1)))</f>
        <v/>
      </c>
      <c r="Y52" s="470" t="str">
        <f aca="false">IF(OR($H$40="",$B$44&gt;0),"",IF(IF(E35&gt;=$H$40,F35-E35+1,F35-$H$40+1)&lt;0,0,IF(E35&gt;=$H$40,F35-E35+1,F35-$H$40+1)))</f>
        <v/>
      </c>
      <c r="Z52" s="470" t="str">
        <f aca="false">IF(OR($H$41="",$B$44&gt;0),"",IF(IF(E35&gt;=$H$41,F35-E35+1,F35-$H$41+1)&lt;0,0,IF(E35&gt;=$H$41,F35-E35+1,F35-$H$41+1)))</f>
        <v/>
      </c>
      <c r="AA52" s="470" t="str">
        <f aca="false">IF(OR($H$42="",$B$44&gt;0),"",IF(IF(E35&gt;=$H$42,F35-E35+1,F35-$H$42+1)&lt;0,0,IF(E35&gt;=$H$42,F35-E35+1,F35-$H$42+1)))</f>
        <v/>
      </c>
      <c r="AB52" s="470" t="str">
        <f aca="false">IF(OR($H$43="",$B$44&gt;0),"",IF(IF(E35&gt;=$H$43,F35-E35+1,F35-$H$43+1)&lt;0,0,IF(E35&gt;=$H$43,F35-E35+1,F35-$H$43+1)))</f>
        <v/>
      </c>
      <c r="AD52" s="298" t="str">
        <f aca="false">$D35</f>
        <v>Period 4</v>
      </c>
      <c r="AE52" s="465" t="e">
        <f aca="false">DATE(YEAR(F35)-1,MONTH(F35),DAY(F35)+1)</f>
        <v>#VALUE!</v>
      </c>
      <c r="AF52" s="465" t="e">
        <f aca="false">MIN(AE52,E35)</f>
        <v>#VALUE!</v>
      </c>
      <c r="AG52" s="471" t="e">
        <f aca="false">MAX(AF52,$E$32)</f>
        <v>#VALUE!</v>
      </c>
      <c r="AI52" s="298" t="str">
        <f aca="false">$D35</f>
        <v>Period 4</v>
      </c>
      <c r="AJ52" s="465" t="e">
        <f aca="false">IF(AE52="","",DATE(YEAR(AG52)+1,MONTH(AG52),DAY(AG52)-1))</f>
        <v>#VALUE!</v>
      </c>
      <c r="AK52" s="471" t="e">
        <f aca="false">MIN(AJ52,VLOOKUP(1,$C$32:$H$43,4,FALSE()))</f>
        <v>#N/A</v>
      </c>
    </row>
    <row r="53" customFormat="false" ht="15" hidden="false" customHeight="false" outlineLevel="0" collapsed="false">
      <c r="D53" s="473" t="s">
        <v>429</v>
      </c>
      <c r="U53" s="470" t="str">
        <f aca="false">IF(OR($H$36="",$B$44&gt;0),"",IF(IF(E36&gt;=$H$36,F36-E36+1,F36-$H$36+1)&lt;0,0,IF(E36&gt;=$H$36,F36-E36+1,F36-$H$36+1)))</f>
        <v/>
      </c>
      <c r="V53" s="470" t="str">
        <f aca="false">IF(OR($H$37="",$B$44&gt;0),"",IF(IF(E36&gt;=$H$37,F36-E36+1,F36-$H$37+1)&lt;0,0,IF(E36&gt;=$H$37,F36-E36+1,F36-$H$37+1)))</f>
        <v/>
      </c>
      <c r="W53" s="470" t="str">
        <f aca="false">IF(OR($H$38="",$B$44&gt;0),"",IF(IF(E36&gt;=$H$38,F36-E36+1,F36-$H$38+1)&lt;0,0,IF(E36&gt;=$H$38,F36-E36+1,F36-$H$38+1)))</f>
        <v/>
      </c>
      <c r="X53" s="470" t="str">
        <f aca="false">IF(OR($H$39="",$B$44&gt;0),"",IF(IF(E36&gt;=$H$39,F36-E36+1,F36-$H$39+1)&lt;0,0,IF(E36&gt;=$H$39,F36-E36+1,F36-$H$39+1)))</f>
        <v/>
      </c>
      <c r="Y53" s="470" t="str">
        <f aca="false">IF(OR($H$40="",$B$44&gt;0),"",IF(IF(E36&gt;=$H$40,F36-E36+1,F36-$H$40+1)&lt;0,0,IF(E36&gt;=$H$40,F36-E36+1,F36-$H$40+1)))</f>
        <v/>
      </c>
      <c r="Z53" s="470" t="str">
        <f aca="false">IF(OR($H$41="",$B$44&gt;0),"",IF(IF(E36&gt;=$H$41,F36-E36+1,F36-$H$41+1)&lt;0,0,IF(E36&gt;=$H$41,F36-E36+1,F36-$H$41+1)))</f>
        <v/>
      </c>
      <c r="AA53" s="470" t="str">
        <f aca="false">IF(OR($H$42="",$B$44&gt;0),"",IF(IF(E36&gt;=$H$42,F36-E36+1,F36-$H$42+1)&lt;0,0,IF(E36&gt;=$H$42,F36-E36+1,F36-$H$42+1)))</f>
        <v/>
      </c>
      <c r="AB53" s="470" t="str">
        <f aca="false">IF(OR($H$43="",$B$44&gt;0),"",IF(IF(E36&gt;=$H$43,F36-E36+1,F36-$H$43+1)&lt;0,0,IF(E36&gt;=$H$43,F36-E36+1,F36-$H$43+1)))</f>
        <v/>
      </c>
      <c r="AD53" s="298" t="str">
        <f aca="false">$D36</f>
        <v>Period 5</v>
      </c>
      <c r="AE53" s="465" t="e">
        <f aca="false">DATE(YEAR(F36)-1,MONTH(F36),DAY(F36)+1)</f>
        <v>#VALUE!</v>
      </c>
      <c r="AF53" s="465" t="e">
        <f aca="false">MIN(AE53,E36)</f>
        <v>#VALUE!</v>
      </c>
      <c r="AG53" s="471" t="e">
        <f aca="false">MAX(AF53,$E$32)</f>
        <v>#VALUE!</v>
      </c>
      <c r="AI53" s="298" t="str">
        <f aca="false">$D36</f>
        <v>Period 5</v>
      </c>
      <c r="AJ53" s="465" t="e">
        <f aca="false">IF(AE53="","",DATE(YEAR(AG53)+1,MONTH(AG53),DAY(AG53)-1))</f>
        <v>#VALUE!</v>
      </c>
      <c r="AK53" s="471" t="e">
        <f aca="false">MIN(AJ53,VLOOKUP(1,$C$32:$H$43,4,FALSE()))</f>
        <v>#N/A</v>
      </c>
    </row>
    <row r="54" customFormat="false" ht="15" hidden="false" customHeight="false" outlineLevel="0" collapsed="false">
      <c r="V54" s="470" t="str">
        <f aca="false">IF(OR($H$37="",$B$44&gt;0),"",IF(IF(E37&gt;=$H$37,F37-E37+1,F37-$H$37+1)&lt;0,0,IF(E37&gt;=$H$37,F37-E37+1,F37-$H$37+1)))</f>
        <v/>
      </c>
      <c r="W54" s="470" t="str">
        <f aca="false">IF(OR($H$38="",$B$44&gt;0),"",IF(IF(E37&gt;=$H$38,F37-E37+1,F37-$H$38+1)&lt;0,0,IF(E37&gt;=$H$38,F37-E37+1,F37-$H$38+1)))</f>
        <v/>
      </c>
      <c r="X54" s="470" t="str">
        <f aca="false">IF(OR($H$39="",$B$44&gt;0),"",IF(IF(E37&gt;=$H$39,F37-E37+1,F37-$H$39+1)&lt;0,0,IF(E37&gt;=$H$39,F37-E37+1,F37-$H$39+1)))</f>
        <v/>
      </c>
      <c r="Y54" s="470" t="str">
        <f aca="false">IF(OR($H$40="",$B$44&gt;0),"",IF(IF(E37&gt;=$H$40,F37-E37+1,F37-$H$40+1)&lt;0,0,IF(E37&gt;=$H$40,F37-E37+1,F37-$H$40+1)))</f>
        <v/>
      </c>
      <c r="Z54" s="470" t="str">
        <f aca="false">IF(OR($H$41="",$B$44&gt;0),"",IF(IF(E37&gt;=$H$41,F37-E37+1,F37-$H$41+1)&lt;0,0,IF(E37&gt;=$H$41,F37-E37+1,F37-$H$41+1)))</f>
        <v/>
      </c>
      <c r="AA54" s="470" t="str">
        <f aca="false">IF(OR($H$42="",$B$44&gt;0),"",IF(IF(E37&gt;=$H$42,F37-E37+1,F37-$H$42+1)&lt;0,0,IF(E37&gt;=$H$42,F37-E37+1,F37-$H$42+1)))</f>
        <v/>
      </c>
      <c r="AB54" s="470" t="str">
        <f aca="false">IF(OR($H$43="",$B$44&gt;0),"",IF(IF(E37&gt;=$H$43,F37-E37+1,F37-$H$43+1)&lt;0,0,IF(E37&gt;=$H$43,F37-E37+1,F37-$H$43+1)))</f>
        <v/>
      </c>
      <c r="AD54" s="298" t="str">
        <f aca="false">$D37</f>
        <v>Period 6</v>
      </c>
      <c r="AE54" s="465" t="e">
        <f aca="false">DATE(YEAR(F37)-1,MONTH(F37),DAY(F37)+1)</f>
        <v>#VALUE!</v>
      </c>
      <c r="AF54" s="465" t="e">
        <f aca="false">MIN(AE54,E37)</f>
        <v>#VALUE!</v>
      </c>
      <c r="AG54" s="471" t="e">
        <f aca="false">MAX(AF54,$E$32)</f>
        <v>#VALUE!</v>
      </c>
      <c r="AI54" s="298" t="str">
        <f aca="false">$D37</f>
        <v>Period 6</v>
      </c>
      <c r="AJ54" s="465" t="e">
        <f aca="false">IF(AE54="","",DATE(YEAR(AG54)+1,MONTH(AG54),DAY(AG54)-1))</f>
        <v>#VALUE!</v>
      </c>
      <c r="AK54" s="471" t="e">
        <f aca="false">MIN(AJ54,VLOOKUP(1,$C$32:$H$43,4,FALSE()))</f>
        <v>#N/A</v>
      </c>
    </row>
    <row r="55" customFormat="false" ht="75" hidden="false" customHeight="false" outlineLevel="0" collapsed="false">
      <c r="E55" s="381" t="s">
        <v>430</v>
      </c>
      <c r="F55" s="474" t="s">
        <v>431</v>
      </c>
      <c r="G55" s="474" t="s">
        <v>432</v>
      </c>
      <c r="H55" s="474" t="s">
        <v>433</v>
      </c>
      <c r="I55" s="474" t="s">
        <v>434</v>
      </c>
      <c r="W55" s="470" t="str">
        <f aca="false">IF(OR($H$38="",$B$44&gt;0),"",IF(IF(E38&gt;=$H$38,F38-E38+1,F38-$H$38+1)&lt;0,0,IF(E38&gt;=$H$38,F38-E38+1,F38-$H$38+1)))</f>
        <v/>
      </c>
      <c r="X55" s="470" t="str">
        <f aca="false">IF(OR($H$39="",$B$44&gt;0),"",IF(IF(E38&gt;=$H$39,F38-E38+1,F38-$H$39+1)&lt;0,0,IF(E38&gt;=$H$39,F38-E38+1,F38-$H$39+1)))</f>
        <v/>
      </c>
      <c r="Y55" s="470" t="str">
        <f aca="false">IF(OR($H$40="",$B$44&gt;0),"",IF(IF(E38&gt;=$H$40,F38-E38+1,F38-$H$40+1)&lt;0,0,IF(E38&gt;=$H$40,F38-E38+1,F38-$H$40+1)))</f>
        <v/>
      </c>
      <c r="Z55" s="470" t="str">
        <f aca="false">IF(OR($H$41="",$B$44&gt;0),"",IF(IF(E38&gt;=$H$41,F38-E38+1,F38-$H$41+1)&lt;0,0,IF(E38&gt;=$H$41,F38-E38+1,F38-$H$41+1)))</f>
        <v/>
      </c>
      <c r="AA55" s="470" t="str">
        <f aca="false">IF(OR($H$42="",$B$44&gt;0),"",IF(IF(E38&gt;=$H$42,F38-E38+1,F38-$H$42+1)&lt;0,0,IF(E38&gt;=$H$42,F38-E38+1,F38-$H$42+1)))</f>
        <v/>
      </c>
      <c r="AB55" s="470" t="str">
        <f aca="false">IF(OR($H$43="",$B$44&gt;0),"",IF(IF(E38&gt;=$H$43,F38-E38+1,F38-$H$43+1)&lt;0,0,IF(E38&gt;=$H$43,F38-E38+1,F38-$H$43+1)))</f>
        <v/>
      </c>
      <c r="AD55" s="298" t="str">
        <f aca="false">$D38</f>
        <v>Period 7</v>
      </c>
      <c r="AE55" s="465" t="e">
        <f aca="false">DATE(YEAR(F38)-1,MONTH(F38),DAY(F38)+1)</f>
        <v>#VALUE!</v>
      </c>
      <c r="AF55" s="465" t="e">
        <f aca="false">MIN(AE55,E38)</f>
        <v>#VALUE!</v>
      </c>
      <c r="AG55" s="471" t="e">
        <f aca="false">MAX(AF55,$E$32)</f>
        <v>#VALUE!</v>
      </c>
      <c r="AI55" s="298" t="str">
        <f aca="false">$D38</f>
        <v>Period 7</v>
      </c>
      <c r="AJ55" s="465" t="e">
        <f aca="false">IF(AE55="","",DATE(YEAR(AG55)+1,MONTH(AG55),DAY(AG55)-1))</f>
        <v>#VALUE!</v>
      </c>
      <c r="AK55" s="471" t="e">
        <f aca="false">MIN(AJ55,VLOOKUP(1,$C$32:$H$43,4,FALSE()))</f>
        <v>#N/A</v>
      </c>
    </row>
    <row r="56" customFormat="false" ht="15" hidden="false" customHeight="false" outlineLevel="0" collapsed="false">
      <c r="D56" s="429" t="s">
        <v>435</v>
      </c>
      <c r="E56" s="381" t="n">
        <v>2016</v>
      </c>
      <c r="F56" s="382" t="str">
        <f aca="false">IF(AND(I12&lt;=E56,I25&gt;0),"Yes","No")</f>
        <v>No</v>
      </c>
      <c r="G56" s="382" t="str">
        <f aca="false">IF(OR(F56="No",F56=""),"na",IF(I25&gt;183,"No","Yes"))</f>
        <v>na</v>
      </c>
      <c r="H56" s="382" t="str">
        <f aca="false">CONCATENATE(G56,G57)</f>
        <v>nana</v>
      </c>
      <c r="I56" s="382" t="str">
        <f aca="false">VLOOKUP(H56,$G$61:$H$69,2,FALSE())</f>
        <v>No</v>
      </c>
      <c r="J56" s="475" t="n">
        <f aca="false">E56</f>
        <v>2016</v>
      </c>
      <c r="X56" s="470" t="str">
        <f aca="false">IF(OR($H$39="",$B$44&gt;0),"",IF(IF(E39&gt;=$H$39,F39-E39+1,F39-$H$39+1)&lt;0,0,IF(E39&gt;=$H$39,F39-E39+1,F39-$H$39+1)))</f>
        <v/>
      </c>
      <c r="Y56" s="470" t="str">
        <f aca="false">IF(OR($H$40="",$B$44&gt;0),"",IF(IF(E39&gt;=$H$40,F39-E39+1,F39-$H$40+1)&lt;0,0,IF(E39&gt;=$H$40,F39-E39+1,F39-$H$40+1)))</f>
        <v/>
      </c>
      <c r="Z56" s="470" t="str">
        <f aca="false">IF(OR($H$41="",$B$44&gt;0),"",IF(IF(E39&gt;=$H$41,F39-E39+1,F39-$H$41+1)&lt;0,0,IF(E39&gt;=$H$41,F39-E39+1,F39-$H$41+1)))</f>
        <v/>
      </c>
      <c r="AA56" s="470" t="str">
        <f aca="false">IF(OR($H$42="",$B$44&gt;0),"",IF(IF(E39&gt;=$H$42,F39-E39+1,F39-$H$42+1)&lt;0,0,IF(E39&gt;=$H$42,F39-E39+1,F39-$H$42+1)))</f>
        <v/>
      </c>
      <c r="AB56" s="470" t="str">
        <f aca="false">IF(OR($H$43="",$B$44&gt;0),"",IF(IF(E39&gt;=$H$43,F39-E39+1,F39-$H$43+1)&lt;0,0,IF(E39&gt;=$H$43,F39-E39+1,F39-$H$43+1)))</f>
        <v/>
      </c>
      <c r="AD56" s="298" t="str">
        <f aca="false">$D39</f>
        <v>Period 8</v>
      </c>
      <c r="AE56" s="465" t="e">
        <f aca="false">DATE(YEAR(F39)-1,MONTH(F39),DAY(F39)+1)</f>
        <v>#VALUE!</v>
      </c>
      <c r="AF56" s="465" t="e">
        <f aca="false">MIN(AE56,E39)</f>
        <v>#VALUE!</v>
      </c>
      <c r="AG56" s="471" t="e">
        <f aca="false">MAX(AF56,$E$32)</f>
        <v>#VALUE!</v>
      </c>
      <c r="AI56" s="298" t="str">
        <f aca="false">$D39</f>
        <v>Period 8</v>
      </c>
      <c r="AJ56" s="465" t="e">
        <f aca="false">IF(AE56="","",DATE(YEAR(AG56)+1,MONTH(AG56),DAY(AG56)-1))</f>
        <v>#VALUE!</v>
      </c>
      <c r="AK56" s="471" t="e">
        <f aca="false">MIN(AJ56,VLOOKUP(1,$C$32:$H$43,4,FALSE()))</f>
        <v>#N/A</v>
      </c>
    </row>
    <row r="57" customFormat="false" ht="15" hidden="false" customHeight="false" outlineLevel="0" collapsed="false">
      <c r="D57" s="429" t="s">
        <v>436</v>
      </c>
      <c r="E57" s="381" t="n">
        <v>2017</v>
      </c>
      <c r="F57" s="382" t="str">
        <f aca="false">IF(AND(J12&gt;=E57,J25&gt;0),"Yes","No")</f>
        <v>No</v>
      </c>
      <c r="G57" s="382" t="str">
        <f aca="false">IF(OR(F57="No",F57=""),"na",IF(E4&gt;183,"No","Yes"))</f>
        <v>na</v>
      </c>
      <c r="H57" s="476"/>
      <c r="I57" s="477"/>
      <c r="J57" s="475" t="n">
        <f aca="false">E57</f>
        <v>2017</v>
      </c>
      <c r="Y57" s="470" t="str">
        <f aca="false">IF(OR($H$40="",$B$44&gt;0),"",IF(IF(E40&gt;=$H$40,F40-E40+1,F40-$H$40+1)&lt;0,0,IF(E40&gt;=$H$40,F40-E40+1,F40-$H$40+1)))</f>
        <v/>
      </c>
      <c r="Z57" s="470" t="str">
        <f aca="false">IF(OR($H$41="",$B$44&gt;0),"",IF(IF(E40&gt;=$H$41,F40-E40+1,F40-$H$41+1)&lt;0,0,IF(E40&gt;=$H$41,F40-E40+1,F40-$H$41+1)))</f>
        <v/>
      </c>
      <c r="AA57" s="470" t="str">
        <f aca="false">IF(OR($H$42="",$B$44&gt;0),"",IF(IF(E40&gt;=$H$42,F40-E40+1,F40-$H$42+1)&lt;0,0,IF(E40&gt;=$H$42,F40-E40+1,F40-$H$42+1)))</f>
        <v/>
      </c>
      <c r="AB57" s="470" t="str">
        <f aca="false">IF(OR($H$43="",$B$44&gt;0),"",IF(IF(E40&gt;=$H$43,F40-E40+1,F40-$H$43+1)&lt;0,0,IF(E40&gt;=$H$43,F40-E40+1,F40-$H$43+1)))</f>
        <v/>
      </c>
      <c r="AD57" s="298" t="str">
        <f aca="false">$D40</f>
        <v>Period 9</v>
      </c>
      <c r="AE57" s="465" t="e">
        <f aca="false">DATE(YEAR(F40)-1,MONTH(F40),DAY(F40)+1)</f>
        <v>#VALUE!</v>
      </c>
      <c r="AF57" s="465" t="e">
        <f aca="false">MIN(AE57,E40)</f>
        <v>#VALUE!</v>
      </c>
      <c r="AG57" s="471" t="e">
        <f aca="false">MAX(AF57,$E$32)</f>
        <v>#VALUE!</v>
      </c>
      <c r="AI57" s="298" t="str">
        <f aca="false">$D40</f>
        <v>Period 9</v>
      </c>
      <c r="AJ57" s="465" t="e">
        <f aca="false">IF(AE57="","",DATE(YEAR(AG57)+1,MONTH(AG57),DAY(AG57)-1))</f>
        <v>#VALUE!</v>
      </c>
      <c r="AK57" s="471" t="e">
        <f aca="false">MIN(AJ57,VLOOKUP(1,$C$32:$H$43,4,FALSE()))</f>
        <v>#N/A</v>
      </c>
    </row>
    <row r="58" customFormat="false" ht="15" hidden="false" customHeight="false" outlineLevel="0" collapsed="false">
      <c r="Z58" s="470" t="str">
        <f aca="false">IF(OR($H$41="",$B$44&gt;0),"",IF(IF(E41&gt;=$H$41,F41-E41+1,F41-$H$41+1)&lt;0,0,IF(E41&gt;=$H$41,F41-E41+1,F41-$H$41+1)))</f>
        <v/>
      </c>
      <c r="AA58" s="470" t="str">
        <f aca="false">IF(OR($H$42="",$B$44&gt;0),"",IF(IF(E41&gt;=$H$42,F41-E41+1,F41-$H$42+1)&lt;0,0,IF(E41&gt;=$H$42,F41-E41+1,F41-$H$42+1)))</f>
        <v/>
      </c>
      <c r="AB58" s="470" t="str">
        <f aca="false">IF(OR($H$43="",$B$44&gt;0),"",IF(IF(E41&gt;=$H$43,F41-E41+1,F41-$H$43+1)&lt;0,0,IF(E41&gt;=$H$43,F41-E41+1,F41-$H$43+1)))</f>
        <v/>
      </c>
      <c r="AD58" s="298" t="str">
        <f aca="false">$D41</f>
        <v>Period 10</v>
      </c>
      <c r="AE58" s="465" t="e">
        <f aca="false">DATE(YEAR(F41)-1,MONTH(F41),DAY(F41)+1)</f>
        <v>#VALUE!</v>
      </c>
      <c r="AF58" s="465" t="e">
        <f aca="false">MIN(AE58,E41)</f>
        <v>#VALUE!</v>
      </c>
      <c r="AG58" s="471" t="e">
        <f aca="false">MAX(AF58,$E$32)</f>
        <v>#VALUE!</v>
      </c>
      <c r="AI58" s="298" t="str">
        <f aca="false">$D41</f>
        <v>Period 10</v>
      </c>
      <c r="AJ58" s="465" t="e">
        <f aca="false">IF(AE58="","",DATE(YEAR(AG58)+1,MONTH(AG58),DAY(AG58)-1))</f>
        <v>#VALUE!</v>
      </c>
      <c r="AK58" s="471" t="e">
        <f aca="false">MIN(AJ58,VLOOKUP(1,$C$32:$H$43,4,FALSE()))</f>
        <v>#N/A</v>
      </c>
    </row>
    <row r="59" customFormat="false" ht="15" hidden="false" customHeight="true" outlineLevel="0" collapsed="false">
      <c r="I59" s="478" t="s">
        <v>437</v>
      </c>
      <c r="J59" s="478"/>
      <c r="AA59" s="470" t="str">
        <f aca="false">IF(OR($H$42="",$B$44&gt;0),"",IF(IF(E42&gt;=$H$42,F42-E42+1,F42-$H$42+1)&lt;0,0,IF(E42&gt;=$H$42,F42-E42+1,F42-$H$42+1)))</f>
        <v/>
      </c>
      <c r="AB59" s="470" t="str">
        <f aca="false">IF(OR($H$43="",$B$44&gt;0),"",IF(IF(E42&gt;=$H$43,F42-E42+1,F42-$H$43+1)&lt;0,0,IF(E42&gt;=$H$43,F42-E42+1,F42-$H$43+1)))</f>
        <v/>
      </c>
      <c r="AD59" s="298" t="str">
        <f aca="false">$D42</f>
        <v>Period 11</v>
      </c>
      <c r="AE59" s="465" t="e">
        <f aca="false">DATE(YEAR(F42)-1,MONTH(F42),DAY(F42)+1)</f>
        <v>#VALUE!</v>
      </c>
      <c r="AF59" s="465" t="e">
        <f aca="false">MIN(AE59,E42)</f>
        <v>#VALUE!</v>
      </c>
      <c r="AG59" s="471" t="e">
        <f aca="false">MAX(AF59,$E$32)</f>
        <v>#VALUE!</v>
      </c>
      <c r="AI59" s="298" t="str">
        <f aca="false">$D42</f>
        <v>Period 11</v>
      </c>
      <c r="AJ59" s="465" t="e">
        <f aca="false">IF(AE59="","",DATE(YEAR(AG59)+1,MONTH(AG59),DAY(AG59)-1))</f>
        <v>#VALUE!</v>
      </c>
      <c r="AK59" s="471" t="e">
        <f aca="false">MIN(AJ59,VLOOKUP(1,$C$32:$H$43,4,FALSE()))</f>
        <v>#N/A</v>
      </c>
    </row>
    <row r="60" customFormat="false" ht="15" hidden="false" customHeight="false" outlineLevel="0" collapsed="false">
      <c r="E60" s="478" t="n">
        <v>2016</v>
      </c>
      <c r="F60" s="478" t="s">
        <v>438</v>
      </c>
      <c r="G60" s="478" t="s">
        <v>433</v>
      </c>
      <c r="H60" s="478" t="s">
        <v>328</v>
      </c>
      <c r="I60" s="478" t="s">
        <v>439</v>
      </c>
      <c r="J60" s="478" t="s">
        <v>440</v>
      </c>
      <c r="AB60" s="470" t="str">
        <f aca="false">IF(OR($H$43="",$B$44&gt;0),"",IF(IF(E43&gt;=$H$43,F43-E43+1,F43-$H$43+1)&lt;0,0,IF(E43&gt;=$H$43,F43-E43+1,F43-$H$43+1)))</f>
        <v/>
      </c>
      <c r="AD60" s="298" t="str">
        <f aca="false">$D43</f>
        <v>Period 12</v>
      </c>
      <c r="AE60" s="465" t="e">
        <f aca="false">DATE(YEAR(F43)-1,MONTH(F43),DAY(F43)+1)</f>
        <v>#VALUE!</v>
      </c>
      <c r="AF60" s="465" t="e">
        <f aca="false">MIN(AE60,E43)</f>
        <v>#VALUE!</v>
      </c>
      <c r="AG60" s="471" t="e">
        <f aca="false">MAX(AF60,$E$32)</f>
        <v>#VALUE!</v>
      </c>
      <c r="AI60" s="298" t="str">
        <f aca="false">$D43</f>
        <v>Period 12</v>
      </c>
      <c r="AJ60" s="465" t="e">
        <f aca="false">IF(AE60="","",DATE(YEAR(AG60)+1,MONTH(AG60),DAY(AG60)-1))</f>
        <v>#VALUE!</v>
      </c>
      <c r="AK60" s="471" t="e">
        <f aca="false">MIN(AJ60,VLOOKUP(1,$C$32:$H$43,4,FALSE()))</f>
        <v>#N/A</v>
      </c>
    </row>
    <row r="61" customFormat="false" ht="15.75" hidden="false" customHeight="false" outlineLevel="0" collapsed="false">
      <c r="E61" s="479" t="s">
        <v>8</v>
      </c>
      <c r="F61" s="480" t="s">
        <v>8</v>
      </c>
      <c r="G61" s="480" t="str">
        <f aca="false">CONCATENATE(E61,F61)</f>
        <v>YesYes</v>
      </c>
      <c r="H61" s="480" t="s">
        <v>441</v>
      </c>
      <c r="I61" s="480" t="n">
        <v>2017</v>
      </c>
      <c r="J61" s="480" t="n">
        <v>2016</v>
      </c>
      <c r="P61" s="459" t="s">
        <v>401</v>
      </c>
      <c r="Q61" s="468" t="n">
        <f aca="false">SUM(Q49:Q60)</f>
        <v>0</v>
      </c>
      <c r="R61" s="468" t="n">
        <f aca="false">SUM(R49:R60)</f>
        <v>0</v>
      </c>
      <c r="S61" s="468" t="n">
        <f aca="false">SUM(S49:S60)</f>
        <v>0</v>
      </c>
      <c r="T61" s="468" t="n">
        <f aca="false">SUM(T49:T60)</f>
        <v>0</v>
      </c>
      <c r="U61" s="468" t="n">
        <f aca="false">SUM(U49:U60)</f>
        <v>0</v>
      </c>
      <c r="V61" s="468" t="n">
        <f aca="false">SUM(V49:V60)</f>
        <v>0</v>
      </c>
      <c r="W61" s="468" t="n">
        <f aca="false">SUM(W49:W60)</f>
        <v>0</v>
      </c>
      <c r="X61" s="468" t="n">
        <f aca="false">SUM(X49:X60)</f>
        <v>0</v>
      </c>
      <c r="Y61" s="468" t="n">
        <f aca="false">SUM(Y49:Y60)</f>
        <v>0</v>
      </c>
      <c r="Z61" s="468" t="n">
        <f aca="false">SUM(Z49:Z60)</f>
        <v>0</v>
      </c>
      <c r="AA61" s="468" t="n">
        <f aca="false">SUM(AA49:AA60)</f>
        <v>0</v>
      </c>
      <c r="AB61" s="468" t="n">
        <f aca="false">SUM(AB49:AB60)</f>
        <v>0</v>
      </c>
    </row>
    <row r="62" customFormat="false" ht="15.75" hidden="false" customHeight="false" outlineLevel="0" collapsed="false">
      <c r="E62" s="480" t="s">
        <v>9</v>
      </c>
      <c r="F62" s="480" t="s">
        <v>9</v>
      </c>
      <c r="G62" s="480" t="str">
        <f aca="false">CONCATENATE(E62,F62)</f>
        <v>NoNo</v>
      </c>
      <c r="H62" s="480" t="s">
        <v>9</v>
      </c>
      <c r="I62" s="480"/>
      <c r="J62" s="480"/>
    </row>
    <row r="63" customFormat="false" ht="15" hidden="false" customHeight="false" outlineLevel="0" collapsed="false">
      <c r="E63" s="479" t="s">
        <v>8</v>
      </c>
      <c r="F63" s="480" t="s">
        <v>9</v>
      </c>
      <c r="G63" s="480" t="str">
        <f aca="false">CONCATENATE(E63,F63)</f>
        <v>YesNo</v>
      </c>
      <c r="H63" s="480" t="s">
        <v>441</v>
      </c>
      <c r="I63" s="480" t="n">
        <v>2016</v>
      </c>
      <c r="J63" s="480" t="n">
        <v>2017</v>
      </c>
    </row>
    <row r="64" customFormat="false" ht="15" hidden="false" customHeight="false" outlineLevel="0" collapsed="false">
      <c r="E64" s="480" t="s">
        <v>9</v>
      </c>
      <c r="F64" s="480" t="s">
        <v>8</v>
      </c>
      <c r="G64" s="480" t="str">
        <f aca="false">CONCATENATE(E64,F64)</f>
        <v>NoYes</v>
      </c>
      <c r="H64" s="480" t="s">
        <v>441</v>
      </c>
      <c r="I64" s="480" t="n">
        <v>2017</v>
      </c>
      <c r="J64" s="480" t="n">
        <v>2016</v>
      </c>
    </row>
    <row r="65" customFormat="false" ht="15" hidden="false" customHeight="false" outlineLevel="0" collapsed="false">
      <c r="E65" s="480" t="s">
        <v>442</v>
      </c>
      <c r="F65" s="480" t="s">
        <v>8</v>
      </c>
      <c r="G65" s="480" t="str">
        <f aca="false">CONCATENATE(E65,F65)</f>
        <v>naYes</v>
      </c>
      <c r="H65" s="480" t="s">
        <v>8</v>
      </c>
      <c r="I65" s="480"/>
      <c r="J65" s="480"/>
    </row>
    <row r="66" customFormat="false" ht="15" hidden="false" customHeight="false" outlineLevel="0" collapsed="false">
      <c r="E66" s="479" t="s">
        <v>8</v>
      </c>
      <c r="F66" s="480" t="s">
        <v>442</v>
      </c>
      <c r="G66" s="480" t="str">
        <f aca="false">CONCATENATE(E66,F66)</f>
        <v>Yesna</v>
      </c>
      <c r="H66" s="480" t="s">
        <v>8</v>
      </c>
      <c r="I66" s="480"/>
      <c r="J66" s="480"/>
    </row>
    <row r="67" customFormat="false" ht="15" hidden="false" customHeight="false" outlineLevel="0" collapsed="false">
      <c r="E67" s="480" t="s">
        <v>442</v>
      </c>
      <c r="F67" s="480" t="s">
        <v>9</v>
      </c>
      <c r="G67" s="480" t="str">
        <f aca="false">CONCATENATE(E67,F67)</f>
        <v>naNo</v>
      </c>
      <c r="H67" s="480" t="s">
        <v>9</v>
      </c>
      <c r="I67" s="480"/>
      <c r="J67" s="480"/>
    </row>
    <row r="68" customFormat="false" ht="15" hidden="false" customHeight="false" outlineLevel="0" collapsed="false">
      <c r="E68" s="480" t="s">
        <v>9</v>
      </c>
      <c r="F68" s="480" t="s">
        <v>442</v>
      </c>
      <c r="G68" s="480" t="str">
        <f aca="false">CONCATENATE(E68,F68)</f>
        <v>Nona</v>
      </c>
      <c r="H68" s="480" t="s">
        <v>9</v>
      </c>
      <c r="I68" s="480"/>
      <c r="J68" s="480"/>
    </row>
    <row r="69" customFormat="false" ht="15" hidden="false" customHeight="false" outlineLevel="0" collapsed="false">
      <c r="E69" s="480" t="s">
        <v>442</v>
      </c>
      <c r="F69" s="480" t="s">
        <v>442</v>
      </c>
      <c r="G69" s="480" t="str">
        <f aca="false">CONCATENATE(E69,F69)</f>
        <v>nana</v>
      </c>
      <c r="H69" s="480" t="s">
        <v>9</v>
      </c>
      <c r="I69" s="480"/>
      <c r="J69" s="480"/>
    </row>
  </sheetData>
  <sheetProtection sheet="true" password="f5f4"/>
  <mergeCells count="3">
    <mergeCell ref="G11:H11"/>
    <mergeCell ref="I11:J11"/>
    <mergeCell ref="I59:J5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0:55:27Z</dcterms:created>
  <dc:creator>Loh Zhiqi</dc:creator>
  <dc:description/>
  <dc:language>en-US</dc:language>
  <cp:lastModifiedBy>IRASUser</cp:lastModifiedBy>
  <cp:lastPrinted>2016-08-11T02:11:22Z</cp:lastPrinted>
  <dcterms:modified xsi:type="dcterms:W3CDTF">2025-07-31T06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103D6B435B36418DD6D88ABEE38104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3NFR4WWD2VMX-1327972061-8666</vt:lpwstr>
  </property>
  <property fmtid="{D5CDD505-2E9C-101B-9397-08002B2CF9AE}" pid="6" name="_dlc_DocIdItemGuid">
    <vt:lpwstr>0941b936-e068-46f1-b219-865e17f68330</vt:lpwstr>
  </property>
  <property fmtid="{D5CDD505-2E9C-101B-9397-08002B2CF9AE}" pid="7" name="_dlc_DocIdUrl">
    <vt:lpwstr>https://inex3.iras.gov.sg/sites/FnC/_layouts/15/DocIdRedir.aspx?ID=3NFR4WWD2VMX-1327972061-8666, 3NFR4WWD2VMX-1327972061-8666</vt:lpwstr>
  </property>
  <property fmtid="{D5CDD505-2E9C-101B-9397-08002B2CF9AE}" pid="8" name="display_urn:schemas-microsoft-com:office:office#Author">
    <vt:lpwstr>GOH HWUI KHENG</vt:lpwstr>
  </property>
  <property fmtid="{D5CDD505-2E9C-101B-9397-08002B2CF9AE}" pid="9" name="display_urn:schemas-microsoft-com:office:office#Editor">
    <vt:lpwstr>GOH HWUI KHENG</vt:lpwstr>
  </property>
</Properties>
</file>